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торговой се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9</xdr:colOff>
                <xdr:row>0</xdr:row>
                <xdr:rowOff>10</xdr:rowOff>
              </xdr:from>
              <xdr:to>
                <xdr:col>2</xdr:col>
                <xdr:colOff>67</xdr:colOff>
                <xdr:row>3</xdr:row>
                <xdr:rowOff>1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LN юр.лица или точки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9</xdr:colOff>
                <xdr:row>1</xdr:row>
                <xdr:rowOff>14</xdr:rowOff>
              </xdr:from>
              <xdr:to>
                <xdr:col>2</xdr:col>
                <xdr:colOff>67</xdr:colOff>
                <xdr:row>4</xdr:row>
                <xdr:rowOff>1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LN отправителя (основной GLN торговой сет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0</xdr:row>
                <xdr:rowOff>10</xdr:rowOff>
              </xdr:from>
              <xdr:to>
                <xdr:col>3</xdr:col>
                <xdr:colOff>45</xdr:colOff>
                <xdr:row>3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точки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</xdr:row>
                <xdr:rowOff>14</xdr:rowOff>
              </xdr:from>
              <xdr:to>
                <xdr:col>3</xdr:col>
                <xdr:colOff>45</xdr:colOff>
                <xdr:row>2</xdr:row>
                <xdr:rowOff>1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LN получателя (GLN suppliergrou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0</xdr:row>
                <xdr:rowOff>10</xdr:rowOff>
              </xdr:from>
              <xdr:to>
                <xdr:col>4</xdr:col>
                <xdr:colOff>-531</xdr:colOff>
                <xdr:row>3</xdr:row>
                <xdr:rowOff>10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точки доставки или юр.л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1</xdr:row>
                <xdr:rowOff>14</xdr:rowOff>
              </xdr:from>
              <xdr:to>
                <xdr:col>4</xdr:col>
                <xdr:colOff>-531</xdr:colOff>
                <xdr:row>4</xdr:row>
                <xdr:rowOff>1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лиц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7</xdr:colOff>
                <xdr:row>1</xdr:row>
                <xdr:rowOff>14</xdr:rowOff>
              </xdr:from>
              <xdr:to>
                <xdr:col>4</xdr:col>
                <xdr:colOff>-250</xdr:colOff>
                <xdr:row>4</xdr:row>
                <xdr:rowOff>1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р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3</xdr:colOff>
                <xdr:row>1</xdr:row>
                <xdr:rowOff>14</xdr:rowOff>
              </xdr:from>
              <xdr:to>
                <xdr:col>4</xdr:col>
                <xdr:colOff>-33</xdr:colOff>
                <xdr:row>4</xdr:row>
                <xdr:rowOff>1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селенный пунк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4</xdr:colOff>
                <xdr:row>1</xdr:row>
                <xdr:rowOff>14</xdr:rowOff>
              </xdr:from>
              <xdr:to>
                <xdr:col>4</xdr:col>
                <xdr:colOff>86</xdr:colOff>
                <xdr:row>4</xdr:row>
                <xdr:rowOff>1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1</xdr:row>
                <xdr:rowOff>14</xdr:rowOff>
              </xdr:from>
              <xdr:to>
                <xdr:col>5</xdr:col>
                <xdr:colOff>-66</xdr:colOff>
                <xdr:row>4</xdr:row>
                <xdr:rowOff>1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рпу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2</xdr:colOff>
                <xdr:row>1</xdr:row>
                <xdr:rowOff>14</xdr:rowOff>
              </xdr:from>
              <xdr:to>
                <xdr:col>5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арти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2</xdr:colOff>
                <xdr:row>1</xdr:row>
                <xdr:rowOff>14</xdr:rowOff>
              </xdr:from>
              <xdr:to>
                <xdr:col>5</xdr:col>
                <xdr:colOff>122</xdr:colOff>
                <xdr:row>4</xdr:row>
                <xdr:rowOff>14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ндек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</xdr:row>
                <xdr:rowOff>14</xdr:rowOff>
              </xdr:from>
              <xdr:to>
                <xdr:col>6</xdr:col>
                <xdr:colOff>-43</xdr:colOff>
                <xdr:row>4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стран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1</xdr:row>
                <xdr:rowOff>14</xdr:rowOff>
              </xdr:from>
              <xdr:to>
                <xdr:col>6</xdr:col>
                <xdr:colOff>16</xdr:colOff>
                <xdr:row>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ай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4</xdr:colOff>
                <xdr:row>1</xdr:row>
                <xdr:rowOff>14</xdr:rowOff>
              </xdr:from>
              <xdr:to>
                <xdr:col>7</xdr:col>
                <xdr:colOff>16</xdr:colOff>
                <xdr:row>4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гио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</xdr:row>
                <xdr:rowOff>14</xdr:rowOff>
              </xdr:from>
              <xdr:to>
                <xdr:col>8</xdr:col>
                <xdr:colOff>31</xdr:colOff>
                <xdr:row>4</xdr:row>
                <xdr:rowOff>14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д реги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</xdr:row>
                <xdr:rowOff>14</xdr:rowOff>
              </xdr:from>
              <xdr:to>
                <xdr:col>9</xdr:col>
                <xdr:colOff>37</xdr:colOff>
                <xdr:row>4</xdr:row>
                <xdr:rowOff>14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КПО к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1</xdr:row>
                <xdr:rowOff>14</xdr:rowOff>
              </xdr:from>
              <xdr:to>
                <xdr:col>12</xdr:col>
                <xdr:colOff>72</xdr:colOff>
                <xdr:row>4</xdr:row>
                <xdr:rowOff>14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нтактное лиц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1</xdr:row>
                <xdr:rowOff>14</xdr:rowOff>
              </xdr:from>
              <xdr:to>
                <xdr:col>12</xdr:col>
                <xdr:colOff>86</xdr:colOff>
                <xdr:row>4</xdr:row>
                <xdr:rowOff>14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омер телефо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1</xdr:row>
                <xdr:rowOff>14</xdr:rowOff>
              </xdr:from>
              <xdr:to>
                <xdr:col>13</xdr:col>
                <xdr:colOff>51</xdr:colOff>
                <xdr:row>4</xdr:row>
                <xdr:rowOff>14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П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1</xdr:row>
                <xdr:rowOff>14</xdr:rowOff>
              </xdr:from>
              <xdr:to>
                <xdr:col>14</xdr:col>
                <xdr:colOff>27</xdr:colOff>
                <xdr:row>4</xdr:row>
                <xdr:rowOff>14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Н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2</xdr:colOff>
                <xdr:row>1</xdr:row>
                <xdr:rowOff>14</xdr:rowOff>
              </xdr:from>
              <xdr:to>
                <xdr:col>15</xdr:col>
                <xdr:colOff>42</xdr:colOff>
                <xdr:row>4</xdr:row>
                <xdr:rowOff>14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ип:
</t>
        </r>
        <r>
          <rPr>
            <sz val="9"/>
            <color rgb="FF000000"/>
            <rFont val="Tahoma"/>
            <family val="2"/>
            <charset val="204"/>
          </rPr>
          <t xml:space="preserve">IV - юр.лицо
DP - точка достав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7</xdr:colOff>
                <xdr:row>1</xdr:row>
                <xdr:rowOff>14</xdr:rowOff>
              </xdr:from>
              <xdr:to>
                <xdr:col>16</xdr:col>
                <xdr:colOff>11</xdr:colOff>
                <xdr:row>4</xdr:row>
                <xdr:rowOff>15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имеча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3</xdr:colOff>
                <xdr:row>1</xdr:row>
                <xdr:rowOff>14</xdr:rowOff>
              </xdr:from>
              <xdr:to>
                <xdr:col>16</xdr:col>
                <xdr:colOff>94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0" uniqueCount="1461">
  <si>
    <t xml:space="preserve">Строительный двор</t>
  </si>
  <si>
    <t xml:space="preserve">GLN</t>
  </si>
  <si>
    <t xml:space="preserve">CodeBySender (ID delivery point)</t>
  </si>
  <si>
    <t xml:space="preserve">Name</t>
  </si>
  <si>
    <t xml:space="preserve">Street and number</t>
  </si>
  <si>
    <t xml:space="preserve">City name</t>
  </si>
  <si>
    <t xml:space="preserve">Town Name</t>
  </si>
  <si>
    <t xml:space="preserve">Home Number</t>
  </si>
  <si>
    <t xml:space="preserve">BlockNumber</t>
  </si>
  <si>
    <t xml:space="preserve">Flat Number</t>
  </si>
  <si>
    <t xml:space="preserve">Postal code</t>
  </si>
  <si>
    <t xml:space="preserve">Country code</t>
  </si>
  <si>
    <t xml:space="preserve">District</t>
  </si>
  <si>
    <t xml:space="preserve">Province</t>
  </si>
  <si>
    <t xml:space="preserve">Province code</t>
  </si>
  <si>
    <t xml:space="preserve">GovernmentReferenceNumber</t>
  </si>
  <si>
    <t xml:space="preserve">Contact person</t>
  </si>
  <si>
    <t xml:space="preserve">Phone number</t>
  </si>
  <si>
    <t xml:space="preserve">UtilizationRegisterNumber</t>
  </si>
  <si>
    <t xml:space="preserve">TaxID</t>
  </si>
  <si>
    <t xml:space="preserve">Type (IV/DP)</t>
  </si>
  <si>
    <t xml:space="preserve">Remarks</t>
  </si>
  <si>
    <t xml:space="preserve">ООО "Строительный Двор", Склад,  г. Пермь, ул. Верхнемуллинская, 140</t>
  </si>
  <si>
    <t xml:space="preserve">ул. Верхнемуллинская, 140</t>
  </si>
  <si>
    <t xml:space="preserve">Пермь</t>
  </si>
  <si>
    <t xml:space="preserve">Пермский край</t>
  </si>
  <si>
    <t xml:space="preserve">59</t>
  </si>
  <si>
    <t xml:space="preserve">DP</t>
  </si>
  <si>
    <t xml:space="preserve">ООО "Строительный Двор", г. Тюмень, ул. Панфиловцев, 86</t>
  </si>
  <si>
    <t xml:space="preserve">ул. Панфиловцев, 86</t>
  </si>
  <si>
    <t xml:space="preserve">Тюмень</t>
  </si>
  <si>
    <t xml:space="preserve">Тюменская область</t>
  </si>
  <si>
    <t xml:space="preserve">72</t>
  </si>
  <si>
    <t xml:space="preserve">IV</t>
  </si>
  <si>
    <t xml:space="preserve">ООО "Строительный Двор", Склад, г. Тюмень, ул. 50 лет Октября, 109 Б</t>
  </si>
  <si>
    <t xml:space="preserve">ул. 50 лет Октября, 109 Б</t>
  </si>
  <si>
    <t xml:space="preserve">ООО "Строительный Двор", Склад, г. Тюмень, ул. Клара Цеткин, 2</t>
  </si>
  <si>
    <t xml:space="preserve"> ул. Клара Цеткин, 2</t>
  </si>
  <si>
    <t xml:space="preserve">ООО "Строительный Двор", Склад, г. Сургут,  ул. Монтажная, 10</t>
  </si>
  <si>
    <t xml:space="preserve">ул. Монтажная, 10</t>
  </si>
  <si>
    <t xml:space="preserve">Сургут</t>
  </si>
  <si>
    <t xml:space="preserve">АО Ханты-Мансийский автономный округ - Югра</t>
  </si>
  <si>
    <t xml:space="preserve">86</t>
  </si>
  <si>
    <t xml:space="preserve">ООО "Строительный Двор", Склад, г. Екатеринбург, ул. Шефская, 1</t>
  </si>
  <si>
    <t xml:space="preserve">ул. Шефская, 1</t>
  </si>
  <si>
    <t xml:space="preserve">Екатеринбург</t>
  </si>
  <si>
    <t xml:space="preserve">Свердловская область</t>
  </si>
  <si>
    <t xml:space="preserve">66</t>
  </si>
  <si>
    <t xml:space="preserve">ООО "Строительный Двор", Склад, г. Ижевск, ул. Пойма, 55</t>
  </si>
  <si>
    <t xml:space="preserve">ул. Пойма, 55</t>
  </si>
  <si>
    <t xml:space="preserve">Ижевск</t>
  </si>
  <si>
    <t xml:space="preserve">Удмуртская Республика</t>
  </si>
  <si>
    <t xml:space="preserve">18</t>
  </si>
  <si>
    <t xml:space="preserve">ООО "Строительный Двор", Склад, г. Тюмень, ул. Чекистов, 36</t>
  </si>
  <si>
    <t xml:space="preserve">ул. Чекистов, 36</t>
  </si>
  <si>
    <t xml:space="preserve">г. Тюмень</t>
  </si>
  <si>
    <t xml:space="preserve">ООО "Строительный Двор", Склад, Московская обл. Ленинский р-н., с. Молоково, ул. Революционная, 1, стр.1</t>
  </si>
  <si>
    <t xml:space="preserve">с. Молоково, ул. Революционная, 1, стр.1</t>
  </si>
  <si>
    <t xml:space="preserve">с.Молоково</t>
  </si>
  <si>
    <t xml:space="preserve">Московская область</t>
  </si>
  <si>
    <t xml:space="preserve">50</t>
  </si>
  <si>
    <t xml:space="preserve">ООО "Строительный Двор", Склад, г. Челябинск, ул. Мраморная, 18</t>
  </si>
  <si>
    <t xml:space="preserve">ул. Мраморная, 18</t>
  </si>
  <si>
    <t xml:space="preserve">Челябинск</t>
  </si>
  <si>
    <t xml:space="preserve">Челябинская область</t>
  </si>
  <si>
    <t xml:space="preserve">74</t>
  </si>
  <si>
    <t xml:space="preserve">ООО "Строительный Двор", Склад, Раменский</t>
  </si>
  <si>
    <t xml:space="preserve">Раменский</t>
  </si>
  <si>
    <t xml:space="preserve">ООО "Строительный Двор", Магазин, г.Тобольск, ул. Защитинская, 48</t>
  </si>
  <si>
    <t xml:space="preserve">ул. Защитинская, 48</t>
  </si>
  <si>
    <t xml:space="preserve">г.Тобольск</t>
  </si>
  <si>
    <t xml:space="preserve">ООО "Строительный Двор", Магазин, г. Екатеринбург, ул. Шефская, 1</t>
  </si>
  <si>
    <t xml:space="preserve">ул. Шефская, 1, Магазин</t>
  </si>
  <si>
    <t xml:space="preserve">ООО "Строительный Двор", Магазин, г. Березовский, ул. Пролетарская, 4а</t>
  </si>
  <si>
    <t xml:space="preserve">ул. Пролетарская, 4а</t>
  </si>
  <si>
    <t xml:space="preserve">Березовский</t>
  </si>
  <si>
    <t xml:space="preserve">ООО "Строительный Двор", Магазин, г. Пермь, ул. Лихвинская, 100</t>
  </si>
  <si>
    <t xml:space="preserve">ул. Лихвинская, 100</t>
  </si>
  <si>
    <t xml:space="preserve">ООО "Строительный Двор", Магазин, г. Тюмень, ул. Панфиловцев, 86</t>
  </si>
  <si>
    <t xml:space="preserve"> ул. Панфиловцев, 86</t>
  </si>
  <si>
    <t xml:space="preserve">ООО "Строительный Двор", Магазин, г. Тюмень, ул. Московский тракт, 130</t>
  </si>
  <si>
    <t xml:space="preserve">ул. Московский тракт, 130</t>
  </si>
  <si>
    <t xml:space="preserve">ООО "Строительный Двор", Магазин, г. Тюмень, ул. Мельникайте, 123</t>
  </si>
  <si>
    <t xml:space="preserve"> ул. Мельникайте, 123</t>
  </si>
  <si>
    <t xml:space="preserve">ООО "Строительный Двор", Магазин, г. Тюмень, ул. Федюнинского, 79</t>
  </si>
  <si>
    <t xml:space="preserve">ул. Федюнинского, 79</t>
  </si>
  <si>
    <t xml:space="preserve">ООО "Строительный Двор", Магазин, г. Тюмень, ул. Клара Цеткин, 2Б</t>
  </si>
  <si>
    <t xml:space="preserve">ул. Клара Цеткин, 2Б</t>
  </si>
  <si>
    <t xml:space="preserve">ООО "Строительный Двор", Магазин, г. Тюмень, ул. Пермякова 2, стр.1</t>
  </si>
  <si>
    <t xml:space="preserve">ул. Пермякова 2, стр.1</t>
  </si>
  <si>
    <t xml:space="preserve">ООО "Строительный Двор", Магазин, г. Тюмень, ул. 50 лет Октября, 109</t>
  </si>
  <si>
    <t xml:space="preserve">ул. 50 лет Октября, 109</t>
  </si>
  <si>
    <t xml:space="preserve">ООО "Строительный Двор", Магазин, г. Тюмень, ул. Домостроителей, 32</t>
  </si>
  <si>
    <t xml:space="preserve">ул. Домостроителей, 32</t>
  </si>
  <si>
    <t xml:space="preserve">ООО "Строительный Двор", Магазин, г. Тюмень, ул. Жуковского, 84, стр.1</t>
  </si>
  <si>
    <t xml:space="preserve">ул. Жуковского, 84, стр.1</t>
  </si>
  <si>
    <t xml:space="preserve">ООО "Строительный Двор", Магазин, г. Тюмень, ул. Щербакова, 99А</t>
  </si>
  <si>
    <t xml:space="preserve">ул. Щербакова, 99А</t>
  </si>
  <si>
    <t xml:space="preserve">ООО "Теплоотдача", г. Тюмень, ул. 50 лет Октября, 109, Магазин</t>
  </si>
  <si>
    <t xml:space="preserve">ООО "Строительный Двор", Магазин, г. Ялуторовск, ул. Ворошилова, 48</t>
  </si>
  <si>
    <t xml:space="preserve">ул. Ворошилова, 48</t>
  </si>
  <si>
    <t xml:space="preserve">Ялуторовск</t>
  </si>
  <si>
    <t xml:space="preserve">ООО "Строительный Двор", Магазин, г. Лангепас, ул. Первостроителей, 19А</t>
  </si>
  <si>
    <t xml:space="preserve">ул. Первостроителей, 19А</t>
  </si>
  <si>
    <t xml:space="preserve">Лангепас</t>
  </si>
  <si>
    <t xml:space="preserve">ООО "Строительный Двор", Магазин, г. Нижневартовск, ул. Индустриальная, 34</t>
  </si>
  <si>
    <t xml:space="preserve">ул. Индустриальная, 34</t>
  </si>
  <si>
    <t xml:space="preserve">Нижневартовск</t>
  </si>
  <si>
    <t xml:space="preserve">ООО "Строительный Двор", Магазин, г. Нижний Тагил, ул. Кушвинская, 6</t>
  </si>
  <si>
    <t xml:space="preserve">ул. Кушвинская, 6</t>
  </si>
  <si>
    <t xml:space="preserve">НижнийТагил</t>
  </si>
  <si>
    <t xml:space="preserve">ООО "Строительный Двор", Магазин, г. Нижний Тагил, ул. Черноисточинское шоссе, 64В</t>
  </si>
  <si>
    <t xml:space="preserve">ул. Черноисточинское шоссе, 64В</t>
  </si>
  <si>
    <t xml:space="preserve">ООО "Строительный Двор", Магазин, г. Сургут, ул. Монтажная, 10</t>
  </si>
  <si>
    <t xml:space="preserve">ООО "Строительный Двор", Магазин, г. Сургут, ул. Инженерная, 8</t>
  </si>
  <si>
    <t xml:space="preserve">ул. Инженерная, 8</t>
  </si>
  <si>
    <t xml:space="preserve">ООО "Строительный Двор", Склад, г. Нижневартовск, ул. Индустриальная 34</t>
  </si>
  <si>
    <t xml:space="preserve">ул. Индустриальная 34</t>
  </si>
  <si>
    <t xml:space="preserve">г. Нижневартовск</t>
  </si>
  <si>
    <t xml:space="preserve">Строительный Двор, Екатеринбург,  Сыромолотова</t>
  </si>
  <si>
    <t xml:space="preserve">ул. Сыромолотова 24</t>
  </si>
  <si>
    <t xml:space="preserve">Строительный Двор, Екатеринбург,  Дорожная</t>
  </si>
  <si>
    <t xml:space="preserve">ул. Дорожная 15</t>
  </si>
  <si>
    <t xml:space="preserve">Строительный Двор, Екатеринбург, Солнечный, Золотистый бульвар</t>
  </si>
  <si>
    <t xml:space="preserve">Солнечный, Золотистый бульвар, 4</t>
  </si>
  <si>
    <t xml:space="preserve">Строительный Двор, Екатеринбург, Павла Шаманова</t>
  </si>
  <si>
    <t xml:space="preserve">ул. Павла Шаманова, 6</t>
  </si>
  <si>
    <t xml:space="preserve">Строительный Двор, Екатеринбург, Готвальда</t>
  </si>
  <si>
    <t xml:space="preserve">ул. Готвальда 22</t>
  </si>
  <si>
    <t xml:space="preserve">Строительный Двор, Екатеринбург, Инженерная</t>
  </si>
  <si>
    <t xml:space="preserve">ул. Инженерная 45</t>
  </si>
  <si>
    <t xml:space="preserve">Строительный Двор, Екатеринбург, Сулимова</t>
  </si>
  <si>
    <t xml:space="preserve">ул. Сулимова 61</t>
  </si>
  <si>
    <t xml:space="preserve">Строительный Двор, Екатеринбург, Заводская</t>
  </si>
  <si>
    <t xml:space="preserve">ул. Заводская 75</t>
  </si>
  <si>
    <t xml:space="preserve">Строительный Двор, Екатеринбург, Кировградская</t>
  </si>
  <si>
    <t xml:space="preserve">ул. Кировградская, 8а</t>
  </si>
  <si>
    <t xml:space="preserve">Строительный Двор, Екатеринбург, Шаумяна</t>
  </si>
  <si>
    <t xml:space="preserve">ул. Шаумяна, 87/2</t>
  </si>
  <si>
    <t xml:space="preserve">Строительный Двор, Екатеринбург, Фрезеровщиков </t>
  </si>
  <si>
    <t xml:space="preserve">ул. Фрезеровщиков 28</t>
  </si>
  <si>
    <t xml:space="preserve">Строительный Двор, Екатеринбург,  Академика Сахарова</t>
  </si>
  <si>
    <t xml:space="preserve">ул. Академика Сахарова, 95</t>
  </si>
  <si>
    <t xml:space="preserve">Строительный Двор, Екатеринбург,   Белинского</t>
  </si>
  <si>
    <t xml:space="preserve">ул. Белинского, 216</t>
  </si>
  <si>
    <t xml:space="preserve">Строительный Двор, Екатеринбург,    Татищева</t>
  </si>
  <si>
    <t xml:space="preserve">ул. Татищева, 16</t>
  </si>
  <si>
    <t xml:space="preserve">Строительный Двор, Екатеринбург,    Суходольская</t>
  </si>
  <si>
    <t xml:space="preserve">ул. Суходольская, 47</t>
  </si>
  <si>
    <t xml:space="preserve">Строительный Двор, Екатеринбург, Николая Островского</t>
  </si>
  <si>
    <t xml:space="preserve">ул. Николая Островского, 1</t>
  </si>
  <si>
    <t xml:space="preserve">Строительный Двор, Верхняя Пышма, проспект Успенский</t>
  </si>
  <si>
    <t xml:space="preserve">проспект Успенский, 48</t>
  </si>
  <si>
    <t xml:space="preserve">Верхняя Пышма</t>
  </si>
  <si>
    <t xml:space="preserve">Строительный Двор, Екатеринбург, Вильгельма де Геннина</t>
  </si>
  <si>
    <t xml:space="preserve">ул. Вильгельма де Геннина, 31</t>
  </si>
  <si>
    <t xml:space="preserve">Строительный Двор, Екатеринбург,  Комсомольская</t>
  </si>
  <si>
    <t xml:space="preserve">ул. Комсомольская 76</t>
  </si>
  <si>
    <t xml:space="preserve">Строительный Двор, Екатеринбург,  Щорса</t>
  </si>
  <si>
    <t xml:space="preserve">ул. Щорса, 94</t>
  </si>
  <si>
    <t xml:space="preserve">Строительный Двор, Екатеринбург,  Щербакова</t>
  </si>
  <si>
    <t xml:space="preserve">ул. Щербакова, 20</t>
  </si>
  <si>
    <t xml:space="preserve">Строительный Двор, Екатеринбург,  Бехтерева</t>
  </si>
  <si>
    <t xml:space="preserve">ул. Бехтерева, 6</t>
  </si>
  <si>
    <t xml:space="preserve">Строительный Двор, Пермь,  Героев Хасана</t>
  </si>
  <si>
    <t xml:space="preserve">ул. Героев Хасана, 11Б</t>
  </si>
  <si>
    <t xml:space="preserve">Строительный Двор,  Кондратово, Камская</t>
  </si>
  <si>
    <t xml:space="preserve">д. Кондратово, ул. Камская, 1 Б</t>
  </si>
  <si>
    <t xml:space="preserve">Строительный Двор, Пермь,  Рязанская</t>
  </si>
  <si>
    <t xml:space="preserve">ул. Рязанская 130</t>
  </si>
  <si>
    <t xml:space="preserve">Строительный Двор, Пермь,   Островского</t>
  </si>
  <si>
    <t xml:space="preserve">ул. Островского 29</t>
  </si>
  <si>
    <t xml:space="preserve">Строительный Двор, Пермь,   Мира</t>
  </si>
  <si>
    <t xml:space="preserve">ул. Мира 11</t>
  </si>
  <si>
    <t xml:space="preserve">Строительный Двор, Сургут,   Крылова</t>
  </si>
  <si>
    <t xml:space="preserve">ул. Крылова, 53/1</t>
  </si>
  <si>
    <t xml:space="preserve">Строительный Двор, Сургут,   Университетская</t>
  </si>
  <si>
    <t xml:space="preserve">ул. Университетская, 17</t>
  </si>
  <si>
    <t xml:space="preserve">Строительный Двор, Сургут,   Ленина</t>
  </si>
  <si>
    <t xml:space="preserve">ул. Ленина, 23</t>
  </si>
  <si>
    <t xml:space="preserve">Строительный Двор, Сургут,   Каролинского</t>
  </si>
  <si>
    <t xml:space="preserve">ул. Каролинского, 13</t>
  </si>
  <si>
    <t xml:space="preserve">Строительный Двор, Сургут,   Кукуевицкого</t>
  </si>
  <si>
    <t xml:space="preserve">ул. Кукуевицкого, 15/1</t>
  </si>
  <si>
    <t xml:space="preserve">Строительный Двор, Сургут,   Тюменский тракт</t>
  </si>
  <si>
    <t xml:space="preserve">ул. Тюменский тракт, 2</t>
  </si>
  <si>
    <t xml:space="preserve">Строительный Двор, Тюмень,   Беловежская</t>
  </si>
  <si>
    <t xml:space="preserve">мкр. Антипино, ул. Беловежская, 7 корп.3</t>
  </si>
  <si>
    <t xml:space="preserve">Строительный Двор, Тюмень,   Широтная</t>
  </si>
  <si>
    <t xml:space="preserve">ул. Широтная 100 корп.5</t>
  </si>
  <si>
    <t xml:space="preserve">ООО "Строительный Двор", Тюмень, д. Ожогина</t>
  </si>
  <si>
    <t xml:space="preserve">д. Ожогина, уд. Садовая 3А</t>
  </si>
  <si>
    <t xml:space="preserve">Строительный Двор, Тюмень,   Сеченова</t>
  </si>
  <si>
    <t xml:space="preserve">ул. Сеченова, 161в</t>
  </si>
  <si>
    <t xml:space="preserve">Строительный Двор, Тюмень,   Тимофея Чаркова</t>
  </si>
  <si>
    <t xml:space="preserve">ул. Тимофея Чаркова 81</t>
  </si>
  <si>
    <t xml:space="preserve">Строительный Двор, Тюмень,   50 лет Октября</t>
  </si>
  <si>
    <t xml:space="preserve">ул. 50 лет Октября, 57 В</t>
  </si>
  <si>
    <t xml:space="preserve">Строительный Двор, Тюмень,  Монтажников</t>
  </si>
  <si>
    <t xml:space="preserve">ул. Монтажников 57</t>
  </si>
  <si>
    <t xml:space="preserve">Строительный Двор, Боровский,  Тельмана</t>
  </si>
  <si>
    <t xml:space="preserve">пос. Боровский, ул. Тельмана, 71</t>
  </si>
  <si>
    <t xml:space="preserve">Тюмень, п. Боровский</t>
  </si>
  <si>
    <t xml:space="preserve">Строительный Двор,Тюмень,    Интернациональная</t>
  </si>
  <si>
    <t xml:space="preserve">ул. Интернациональная 199, корп 7</t>
  </si>
  <si>
    <t xml:space="preserve">Строительный Двор,Тюмень,   Газовиков</t>
  </si>
  <si>
    <t xml:space="preserve">ул. Газовиков, 65</t>
  </si>
  <si>
    <t xml:space="preserve">Строительный Двор,Тюмень,  Губернская</t>
  </si>
  <si>
    <t xml:space="preserve">с. Комарово, ул. Губернская, 42</t>
  </si>
  <si>
    <t xml:space="preserve">Тюмень, с. Комарово</t>
  </si>
  <si>
    <t xml:space="preserve">Строительный Двор,Тюмень,   Максима Горького</t>
  </si>
  <si>
    <t xml:space="preserve">ул. Максима Горького, 31</t>
  </si>
  <si>
    <t xml:space="preserve">Строительный Двор,Тюмень,    Полевая</t>
  </si>
  <si>
    <t xml:space="preserve">ул. Полевая, 109</t>
  </si>
  <si>
    <t xml:space="preserve">Строительный Двор,Тюмень,  Щербакова</t>
  </si>
  <si>
    <t xml:space="preserve">ул. Щербакова, 172</t>
  </si>
  <si>
    <t xml:space="preserve">Строительный Двор,Тюмень,   Федюнинского</t>
  </si>
  <si>
    <t xml:space="preserve">ул. Федюнинского, 60</t>
  </si>
  <si>
    <t xml:space="preserve">Строительный Двор, Тюмень,   Салманова</t>
  </si>
  <si>
    <t xml:space="preserve">ул. Салманова, 12</t>
  </si>
  <si>
    <t xml:space="preserve">Строительный Двор, Тюмень,   Интернациональная</t>
  </si>
  <si>
    <t xml:space="preserve">ул. Интернациональная, 117</t>
  </si>
  <si>
    <t xml:space="preserve">Строительный Двор, Тюмень,   Бурлаки</t>
  </si>
  <si>
    <t xml:space="preserve">Бурлаки 2А, к1</t>
  </si>
  <si>
    <t xml:space="preserve">Тюмень, п. Московский</t>
  </si>
  <si>
    <t xml:space="preserve">ул. Широтная, 193</t>
  </si>
  <si>
    <t xml:space="preserve">Строительный Двор, Тюмень,   Пермякова</t>
  </si>
  <si>
    <t xml:space="preserve">ул. Пермякова, 83 корп.2</t>
  </si>
  <si>
    <t xml:space="preserve">Строительный Двор, Тюмень,   Малыгина</t>
  </si>
  <si>
    <t xml:space="preserve">ул. Малыгина, 57</t>
  </si>
  <si>
    <t xml:space="preserve">Строительный Двор,   г.Заводоуковск,  Ворошилова</t>
  </si>
  <si>
    <t xml:space="preserve">ул. Ворошилова, 26А</t>
  </si>
  <si>
    <t xml:space="preserve">Заводоуковск</t>
  </si>
  <si>
    <t xml:space="preserve">Строительный Двор,   г.Нефтеюганск, Сургутская</t>
  </si>
  <si>
    <t xml:space="preserve">Пионерская зона, ул. Сургутская, строение 1/8</t>
  </si>
  <si>
    <t xml:space="preserve">Нефтеюганск</t>
  </si>
  <si>
    <t xml:space="preserve">Строительный Двор,   г.Челябинск, Рабоче-Крестьянскаяя</t>
  </si>
  <si>
    <t xml:space="preserve">ул. Рабоче-Крестьянская, 2Д</t>
  </si>
  <si>
    <t xml:space="preserve">Строительный Двор,   г.Челябинск, Родионова</t>
  </si>
  <si>
    <t xml:space="preserve">ул. Родионова, 6</t>
  </si>
  <si>
    <t xml:space="preserve">Строительный Двор,   г.Самара, Карла Маркса</t>
  </si>
  <si>
    <t xml:space="preserve">проспект Карла Маркса, 526</t>
  </si>
  <si>
    <t xml:space="preserve">Самара</t>
  </si>
  <si>
    <t xml:space="preserve">Самарская область</t>
  </si>
  <si>
    <t xml:space="preserve">63</t>
  </si>
  <si>
    <t xml:space="preserve">Строительный Двор,   г.Москва,  Революционная</t>
  </si>
  <si>
    <t xml:space="preserve">ул. Революционная, 1</t>
  </si>
  <si>
    <t xml:space="preserve">Москва, д. Молоково</t>
  </si>
  <si>
    <t xml:space="preserve">Строительный Двор,   г.Москва,  Центральный квартал</t>
  </si>
  <si>
    <t xml:space="preserve">квартал Центральный д.1, пом. 42</t>
  </si>
  <si>
    <t xml:space="preserve">г. Москва, д. Сапроново</t>
  </si>
  <si>
    <t xml:space="preserve">Строительный Двор,   г.Пермь,  Сакко и Винцетти</t>
  </si>
  <si>
    <t xml:space="preserve">ул. Сакко и Винцетти, д. 93А</t>
  </si>
  <si>
    <t xml:space="preserve">г. Пермь</t>
  </si>
  <si>
    <t xml:space="preserve">Строительный Двор,   г.Челябинск,  Изумрудная</t>
  </si>
  <si>
    <t xml:space="preserve">ул.Изумрудная, уч. 8Б</t>
  </si>
  <si>
    <t xml:space="preserve">г. Челябинск,пос. Западный</t>
  </si>
  <si>
    <t xml:space="preserve">Строительный Двор,   г.Тюмень,  Михаила Сперанского</t>
  </si>
  <si>
    <t xml:space="preserve">ул. Михаила Сперанского, д. 17/5</t>
  </si>
  <si>
    <t xml:space="preserve">г.Тюмень</t>
  </si>
  <si>
    <t xml:space="preserve">Строительный Двор,   г.Тобольск,  15 микрорайон</t>
  </si>
  <si>
    <t xml:space="preserve">15 микрорайон, д.17</t>
  </si>
  <si>
    <t xml:space="preserve">Строительный Двор,   г.Челябинск,  Бейвеля</t>
  </si>
  <si>
    <t xml:space="preserve">ул. Бейвеля, д. 116</t>
  </si>
  <si>
    <t xml:space="preserve">г. Челябинск</t>
  </si>
  <si>
    <t xml:space="preserve">Строительный Двор,   г.Пермь,  Николая  Островского</t>
  </si>
  <si>
    <t xml:space="preserve">ул. Николая Островского, д. 93А</t>
  </si>
  <si>
    <t xml:space="preserve">Строительный Двор, Екатеринбург,  Шейнкмана</t>
  </si>
  <si>
    <t xml:space="preserve">ул. Шейнкмана, д. 90</t>
  </si>
  <si>
    <t xml:space="preserve">г.Екатеринбург</t>
  </si>
  <si>
    <t xml:space="preserve">Строительный Двор, Екатеринбург,  Краснолесья</t>
  </si>
  <si>
    <t xml:space="preserve">ул. Краснолесья, д. 10/3</t>
  </si>
  <si>
    <t xml:space="preserve">Строительный Двор, Екатеринбург,  Сахарова</t>
  </si>
  <si>
    <t xml:space="preserve">ул.Сахарова, д.31</t>
  </si>
  <si>
    <t xml:space="preserve">Строительный Двор, Воронеж, Отрадное</t>
  </si>
  <si>
    <t xml:space="preserve">Тамбовский переулок д. 17</t>
  </si>
  <si>
    <t xml:space="preserve">г. Воронеж, п. Отрадное</t>
  </si>
  <si>
    <t xml:space="preserve">Воронежская область</t>
  </si>
  <si>
    <t xml:space="preserve">36</t>
  </si>
  <si>
    <t xml:space="preserve">Строительный Двор, г. Нижневартовск, Путь железной дороги</t>
  </si>
  <si>
    <t xml:space="preserve">Путь железной дороги, 18, ст 1 </t>
  </si>
  <si>
    <t xml:space="preserve">ООО "Строительный Двор", Склад, г. Краснодар, пос. Дружелюбный, участок 480</t>
  </si>
  <si>
    <t xml:space="preserve">участок 480</t>
  </si>
  <si>
    <t xml:space="preserve">г Краснодар, п Дружелюбный</t>
  </si>
  <si>
    <t xml:space="preserve">Краснодарский край</t>
  </si>
  <si>
    <t xml:space="preserve">23</t>
  </si>
  <si>
    <t xml:space="preserve">Строительный Двор, Пермь, Екатерининская</t>
  </si>
  <si>
    <t xml:space="preserve">ул Екатерининская, д. 171</t>
  </si>
  <si>
    <t xml:space="preserve">г Пермь</t>
  </si>
  <si>
    <t xml:space="preserve">Строительный Двор,  Тюмень,  Газовиков</t>
  </si>
  <si>
    <t xml:space="preserve">ул Газовиков, д. 73/1</t>
  </si>
  <si>
    <t xml:space="preserve">г Тюмень</t>
  </si>
  <si>
    <t xml:space="preserve">Строительный Двор, Екатеринбург, Водоемная</t>
  </si>
  <si>
    <t xml:space="preserve">ул Водоемная, д. 78</t>
  </si>
  <si>
    <t xml:space="preserve">г Екатеринбург</t>
  </si>
  <si>
    <t xml:space="preserve">Строительный Двор, Химки, Некрасова</t>
  </si>
  <si>
    <t xml:space="preserve">ул Некрасова, д. 2</t>
  </si>
  <si>
    <t xml:space="preserve">г Химки, мкр. Сходня</t>
  </si>
  <si>
    <t xml:space="preserve">Строительный Двор, Винзили, Заводская</t>
  </si>
  <si>
    <t xml:space="preserve">ул Заводская</t>
  </si>
  <si>
    <t xml:space="preserve">Строительный Двор, Екатеринбург, Космонавтов</t>
  </si>
  <si>
    <t xml:space="preserve">пр-кт Космонавтов, д. 11а</t>
  </si>
  <si>
    <t xml:space="preserve">Строительный Двор, Пермь, Светлогорская</t>
  </si>
  <si>
    <t xml:space="preserve">ул Светлогорская, д. 22</t>
  </si>
  <si>
    <t xml:space="preserve">Строительный Двор, Пермь, Комиссара Пожарского</t>
  </si>
  <si>
    <t xml:space="preserve">ул Комиссара Пожарского, д. 13</t>
  </si>
  <si>
    <t xml:space="preserve">Строительный Двор, Тюмень,  Профсоюзная</t>
  </si>
  <si>
    <t xml:space="preserve">ул Профсоюзная, д. 63 стр. 1</t>
  </si>
  <si>
    <t xml:space="preserve">Строительный Двор, Червишево,  Строителей</t>
  </si>
  <si>
    <t xml:space="preserve">ул Строителей, д. 6б стр. 2</t>
  </si>
  <si>
    <t xml:space="preserve">с Червишево</t>
  </si>
  <si>
    <t xml:space="preserve">Строительный Двор, Челябинск, 40-летия Победы</t>
  </si>
  <si>
    <t xml:space="preserve">ул 40-летия Победы, д. 38</t>
  </si>
  <si>
    <t xml:space="preserve">г Челябинск</t>
  </si>
  <si>
    <t xml:space="preserve">Строительный Двор, Челябинск, Университетская набережная</t>
  </si>
  <si>
    <t xml:space="preserve">ул Университетская Набережная, д. 46</t>
  </si>
  <si>
    <t xml:space="preserve">Строительный Двор, Пермь, Генерала Черняховского</t>
  </si>
  <si>
    <t xml:space="preserve">ул. Генерала Черняховского, д. 49</t>
  </si>
  <si>
    <t xml:space="preserve">Строительный Двор, Тюмень,  2ая Луговая</t>
  </si>
  <si>
    <t xml:space="preserve">ул 2-я Луговая, д. 22</t>
  </si>
  <si>
    <t xml:space="preserve">Строительный Двор, Володарского,  Центральная</t>
  </si>
  <si>
    <t xml:space="preserve">ул Центральная, д. 22</t>
  </si>
  <si>
    <t xml:space="preserve">п Володарского</t>
  </si>
  <si>
    <t xml:space="preserve">Строительный Двор, Сургут,  Югорская</t>
  </si>
  <si>
    <t xml:space="preserve">ул Югорская, д. 38</t>
  </si>
  <si>
    <t xml:space="preserve">г Сургут</t>
  </si>
  <si>
    <t xml:space="preserve">Строительный Двор, Тюмень,  Республики</t>
  </si>
  <si>
    <t xml:space="preserve">ул Республики, д. 252к</t>
  </si>
  <si>
    <t xml:space="preserve">Строительный Двор, Екатеринбург, 8 Марта</t>
  </si>
  <si>
    <t xml:space="preserve">ул 8 Марта, д. 55</t>
  </si>
  <si>
    <t xml:space="preserve">Строительный Двор, Тюмень,  Станционная</t>
  </si>
  <si>
    <t xml:space="preserve">ул Станционная, д. 24/1</t>
  </si>
  <si>
    <t xml:space="preserve">Строительный Двор, Видное, Зеленые аллеи</t>
  </si>
  <si>
    <t xml:space="preserve">б-р Зеленые аллеи, д. 6</t>
  </si>
  <si>
    <t xml:space="preserve">г Видное</t>
  </si>
  <si>
    <t xml:space="preserve">Строительный Двор, Лобаново, Центральная</t>
  </si>
  <si>
    <t xml:space="preserve">ул Центральная, д. 2б</t>
  </si>
  <si>
    <t xml:space="preserve">с Лобаново</t>
  </si>
  <si>
    <t xml:space="preserve">Строительный Двор, Екатеринбург, Титова</t>
  </si>
  <si>
    <t xml:space="preserve">ул Титова, д. 1а</t>
  </si>
  <si>
    <t xml:space="preserve">Строительный Двор, Боровский,  Орджоникидзе</t>
  </si>
  <si>
    <t xml:space="preserve">ул Орджоникидзе</t>
  </si>
  <si>
    <t xml:space="preserve">рп Боровский</t>
  </si>
  <si>
    <t xml:space="preserve">Теплоотдача, Челябинкс,  Рылеева</t>
  </si>
  <si>
    <t xml:space="preserve">ул Рылеева, д. 24</t>
  </si>
  <si>
    <t xml:space="preserve">Строительный Двор, Андреевка,  Жилинская</t>
  </si>
  <si>
    <t xml:space="preserve">ул Жилинская, д. 27/1</t>
  </si>
  <si>
    <t xml:space="preserve">рп Андреевка</t>
  </si>
  <si>
    <t xml:space="preserve">Строительный Двор, Тюмень,  Старый Тобольский тракт 4 км</t>
  </si>
  <si>
    <t xml:space="preserve">тракт Старый Тобольский 4 км, д. 48</t>
  </si>
  <si>
    <t xml:space="preserve">Строительный Двор, Тюмень,  Ставропольская</t>
  </si>
  <si>
    <t xml:space="preserve">ул Ставропольская, д. 120/2</t>
  </si>
  <si>
    <t xml:space="preserve">Строительный Двор, Нижний Тагил,  Газетная</t>
  </si>
  <si>
    <t xml:space="preserve">ул Газетная, д. 97</t>
  </si>
  <si>
    <t xml:space="preserve">г Нижний Тагил</t>
  </si>
  <si>
    <t xml:space="preserve">Строительный Двор, Нижний Тагил,  Вагоностроителей</t>
  </si>
  <si>
    <t xml:space="preserve">пр-кт Вагоностроителей, д. 28</t>
  </si>
  <si>
    <t xml:space="preserve">Строительный Двор, Зеленоград,  Георгиевский проспект</t>
  </si>
  <si>
    <t xml:space="preserve">д. 37/1</t>
  </si>
  <si>
    <t xml:space="preserve">Строительный Двор, Пермь,  Карпинского</t>
  </si>
  <si>
    <t xml:space="preserve">ул Карпинского, д. 14</t>
  </si>
  <si>
    <t xml:space="preserve">Строительный Двор, Пермь, Маршала Рыбалко</t>
  </si>
  <si>
    <t xml:space="preserve">ул Маршала Рыбалко, д. 32</t>
  </si>
  <si>
    <t xml:space="preserve">Строительный Двор, Екатеринбург, Светлый</t>
  </si>
  <si>
    <t xml:space="preserve">мкр Светлый, д. 3</t>
  </si>
  <si>
    <t xml:space="preserve">Строительный Двор, Пушкино, Школьнаяй</t>
  </si>
  <si>
    <t xml:space="preserve">мкр. Мамонтовка, ул Школьная, д. 7</t>
  </si>
  <si>
    <t xml:space="preserve">г Пушкино</t>
  </si>
  <si>
    <t xml:space="preserve">Строительный Двор, Тюмень,  Заводоуковская</t>
  </si>
  <si>
    <t xml:space="preserve">ул Заводоуковская, д. 12а</t>
  </si>
  <si>
    <t xml:space="preserve">Строительный Двор, Екатеринбург, Гурзуфская</t>
  </si>
  <si>
    <t xml:space="preserve">ул Гурзуфская</t>
  </si>
  <si>
    <t xml:space="preserve">Строительный Двор, Челябинск, Энтузиастов</t>
  </si>
  <si>
    <t xml:space="preserve">ул Энтузиастов, д. 23</t>
  </si>
  <si>
    <t xml:space="preserve">Строительный Двор, Тюмень,  Олимпийская</t>
  </si>
  <si>
    <t xml:space="preserve">ул Олимпийская</t>
  </si>
  <si>
    <t xml:space="preserve">Строительный Двор, Екатеринбург, Бажова</t>
  </si>
  <si>
    <t xml:space="preserve">ул Бажова</t>
  </si>
  <si>
    <t xml:space="preserve">г Верхняя Пышма</t>
  </si>
  <si>
    <t xml:space="preserve">Строительный Двор, Челябинск, Марченко</t>
  </si>
  <si>
    <t xml:space="preserve">ул Марченко, д. 13</t>
  </si>
  <si>
    <t xml:space="preserve">Строительный Двор, Нефтеюганск, 17 микрорайон</t>
  </si>
  <si>
    <t xml:space="preserve">мкр. 17-й, д. 1/1</t>
  </si>
  <si>
    <t xml:space="preserve">г Нефтеюганск</t>
  </si>
  <si>
    <t xml:space="preserve">Строительный Двор, Челябинск, Братьев Кашириных</t>
  </si>
  <si>
    <t xml:space="preserve">ул Братьев Кашириных, д. 159</t>
  </si>
  <si>
    <t xml:space="preserve">Строительный Двор, Нижневартовск, Мира </t>
  </si>
  <si>
    <t xml:space="preserve">ул Мира, д. 36</t>
  </si>
  <si>
    <t xml:space="preserve">г Нижневартовск</t>
  </si>
  <si>
    <t xml:space="preserve">Строительный Двор, Тюмень,  Николая Фёдорова</t>
  </si>
  <si>
    <t xml:space="preserve">ул Николая Федорова, д. 12/4</t>
  </si>
  <si>
    <t xml:space="preserve">Строительный двор, Пермь, 9мая</t>
  </si>
  <si>
    <t xml:space="preserve">ул 9-го Мая, д. 43</t>
  </si>
  <si>
    <t xml:space="preserve">Строительный Двор, Екатеринбург, Азина</t>
  </si>
  <si>
    <t xml:space="preserve">ул Азина, д. 41</t>
  </si>
  <si>
    <t xml:space="preserve">Строительный Двор,   г.Москва,  Молодежный бульвар</t>
  </si>
  <si>
    <t xml:space="preserve">мкр. Пригород Лесное, б-р Молодежный</t>
  </si>
  <si>
    <t xml:space="preserve">д Мисайлово</t>
  </si>
  <si>
    <t xml:space="preserve">р-н Ленинский</t>
  </si>
  <si>
    <t xml:space="preserve">ул Шаумяна, д. 20</t>
  </si>
  <si>
    <t xml:space="preserve">Строительный двор, Пермь, Ветлужская</t>
  </si>
  <si>
    <t xml:space="preserve">ул Ветлужская, д. 125а</t>
  </si>
  <si>
    <t xml:space="preserve">Строительный Двор, Нижневартовск, Героев Самотлора</t>
  </si>
  <si>
    <t xml:space="preserve">ул Героев Самотлора, д. 16</t>
  </si>
  <si>
    <t xml:space="preserve">Строительный Двор, Челябинск,Рязанская</t>
  </si>
  <si>
    <t xml:space="preserve">ул Рязанская, д. 24</t>
  </si>
  <si>
    <t xml:space="preserve">Строительный Двор, Развилка, Римский проезд</t>
  </si>
  <si>
    <t xml:space="preserve">пр-д Римский, д. 3</t>
  </si>
  <si>
    <t xml:space="preserve">п Развилка</t>
  </si>
  <si>
    <t xml:space="preserve">Строительный Двор, Среднеуральск, Калинина</t>
  </si>
  <si>
    <t xml:space="preserve">ул Калинина, д. 7</t>
  </si>
  <si>
    <t xml:space="preserve">г Среднеуральск</t>
  </si>
  <si>
    <t xml:space="preserve">Строительный Двор, Тюмень,  Минская</t>
  </si>
  <si>
    <t xml:space="preserve">ул Минская, д. 11</t>
  </si>
  <si>
    <t xml:space="preserve">Строительный двор, Пермь, Папанинцев</t>
  </si>
  <si>
    <t xml:space="preserve">ул Папанинцев,  стр. 17</t>
  </si>
  <si>
    <t xml:space="preserve">Строительный Двор, Екатеринбург, Мостовая</t>
  </si>
  <si>
    <t xml:space="preserve">ул Мостовая, д. 39</t>
  </si>
  <si>
    <t xml:space="preserve">г Екатеринбург, п Совхозный</t>
  </si>
  <si>
    <t xml:space="preserve">Строительный Двор, Челябинск,Краснопольский проспект</t>
  </si>
  <si>
    <t xml:space="preserve">пр-кт Краснопольский, д. 14</t>
  </si>
  <si>
    <t xml:space="preserve">Строительный Двор, Сургут,  Ивана Захарова</t>
  </si>
  <si>
    <t xml:space="preserve">ул Ивана Захарова</t>
  </si>
  <si>
    <t xml:space="preserve">Строительный Двор, Челябинск, Гостевая</t>
  </si>
  <si>
    <t xml:space="preserve">ул Гостевая</t>
  </si>
  <si>
    <t xml:space="preserve">Строительный Двор, Тюмень,   Авторемонтная</t>
  </si>
  <si>
    <t xml:space="preserve">ул Авторемонтная, д. 49</t>
  </si>
  <si>
    <t xml:space="preserve">Строительный Двор, Екатеринбург, Восточная</t>
  </si>
  <si>
    <t xml:space="preserve">ул Восточная, д. 11б</t>
  </si>
  <si>
    <t xml:space="preserve">Строительный Двор, Екатеринбург, Крауля</t>
  </si>
  <si>
    <t xml:space="preserve">ул Крауля, д. 2</t>
  </si>
  <si>
    <t xml:space="preserve">Строительный Двор, Челябинск,Свободы</t>
  </si>
  <si>
    <t xml:space="preserve">ул Свободы, д. 77</t>
  </si>
  <si>
    <t xml:space="preserve">Строительный Двор, Екатеринбург, Расточная</t>
  </si>
  <si>
    <t xml:space="preserve">ул.Расточная, д. 42б</t>
  </si>
  <si>
    <t xml:space="preserve">г. Екатеринбург</t>
  </si>
  <si>
    <t xml:space="preserve">Строительный Двор,  Челябинск, Рылеева</t>
  </si>
  <si>
    <t xml:space="preserve">ул. Рылеева, д. 18</t>
  </si>
  <si>
    <t xml:space="preserve">Строительный Двор,  Челябинск, площадь МОПРа</t>
  </si>
  <si>
    <t xml:space="preserve">площадь МОПРа, 5</t>
  </si>
  <si>
    <t xml:space="preserve">Строительный Двор,  Пермь, Врехне-Муллинская</t>
  </si>
  <si>
    <t xml:space="preserve">ул. Врехне-Муллинская, 140</t>
  </si>
  <si>
    <t xml:space="preserve">Строительный Двор,  Пермь, Солдатова</t>
  </si>
  <si>
    <t xml:space="preserve">ул. Солдатова, д.37</t>
  </si>
  <si>
    <t xml:space="preserve">Строительный Двор,  Пермь, Соликамская</t>
  </si>
  <si>
    <t xml:space="preserve">ул. Соликамская, д. 279</t>
  </si>
  <si>
    <t xml:space="preserve">Строительный Двор,  Заводоуковск, Ворошилова</t>
  </si>
  <si>
    <t xml:space="preserve">ул. Ворошилова д. 26 а</t>
  </si>
  <si>
    <t xml:space="preserve">г. Заводоуковск</t>
  </si>
  <si>
    <t xml:space="preserve">Строительный Двор,  Тюмень, Газовиков</t>
  </si>
  <si>
    <t xml:space="preserve">ул. Газовиков, д. 65</t>
  </si>
  <si>
    <t xml:space="preserve">Строительный Двор,  Нижневартовск, Индустриальная</t>
  </si>
  <si>
    <t xml:space="preserve">ул.Индустриальная, д. 34</t>
  </si>
  <si>
    <t xml:space="preserve">Строительный Двор,  Сургут, Ленина</t>
  </si>
  <si>
    <t xml:space="preserve">ул.Ленина, д. 16</t>
  </si>
  <si>
    <t xml:space="preserve">г. Сургут</t>
  </si>
  <si>
    <t xml:space="preserve">Строительный Двор,  Нижневартовск, Ханты-Мансийская </t>
  </si>
  <si>
    <t xml:space="preserve">ул. Ханты-Мансийская, д. 2</t>
  </si>
  <si>
    <t xml:space="preserve">Строительный Двор,  Сургут, Мелик-Карамова</t>
  </si>
  <si>
    <t xml:space="preserve">ул. Мелик-Карамова, д. 4/4</t>
  </si>
  <si>
    <t xml:space="preserve">Строительный Двор,  Сургут, Киртбая</t>
  </si>
  <si>
    <t xml:space="preserve">ул.  Киртбая, д. 22</t>
  </si>
  <si>
    <t xml:space="preserve">Строительный Двор,  Нефтеюганск, Парковая</t>
  </si>
  <si>
    <t xml:space="preserve">ул. Парковая, д. 17</t>
  </si>
  <si>
    <t xml:space="preserve">г. Нефтеюганск</t>
  </si>
  <si>
    <t xml:space="preserve">Строительный Двор, Екатеринбург, Викулова</t>
  </si>
  <si>
    <t xml:space="preserve">ул.Викулова, д. 28а</t>
  </si>
  <si>
    <t xml:space="preserve">Строительный Двор, Екатеринбург, Парина</t>
  </si>
  <si>
    <t xml:space="preserve">ул. Парина, д. 40</t>
  </si>
  <si>
    <t xml:space="preserve">Строительный Двор, Екатеринбург, Большакова</t>
  </si>
  <si>
    <t xml:space="preserve">ул. Большакова, д. 147</t>
  </si>
  <si>
    <t xml:space="preserve">Строительный Двор, Екатеринбург,  Восстания</t>
  </si>
  <si>
    <t xml:space="preserve">ул. Восстания, д. 93</t>
  </si>
  <si>
    <t xml:space="preserve">Строительный Двор, Пермь,  Ким</t>
  </si>
  <si>
    <t xml:space="preserve">ул. Ким, д. 75</t>
  </si>
  <si>
    <t xml:space="preserve">Строительный Двор, Челябинск, Петра Сумина</t>
  </si>
  <si>
    <t xml:space="preserve">ул Петра Сумина, д. 2</t>
  </si>
  <si>
    <t xml:space="preserve">ул Академика Парина, д. 40</t>
  </si>
  <si>
    <t xml:space="preserve">ул Большакова, д. 147</t>
  </si>
  <si>
    <t xml:space="preserve">Строительный Двор, Екатеринбург, Восстания</t>
  </si>
  <si>
    <t xml:space="preserve">ул Восстания, д. 93</t>
  </si>
  <si>
    <t xml:space="preserve">Строительный Двор, Звенигород, микрорайон Восточный</t>
  </si>
  <si>
    <t xml:space="preserve">мкр Восточный,  стр. 1А</t>
  </si>
  <si>
    <t xml:space="preserve">г Одинцово, г Звенигород</t>
  </si>
  <si>
    <t xml:space="preserve">Строительный Двор, Тюмень, Мельникайте</t>
  </si>
  <si>
    <t xml:space="preserve">ул Мельникайте, д. 2/2</t>
  </si>
  <si>
    <t xml:space="preserve">Строительный Двор, Пермь, 40-летия Победы</t>
  </si>
  <si>
    <t xml:space="preserve">мкр. Новые Ляды, ул 40-летия Победы, д. 8</t>
  </si>
  <si>
    <t xml:space="preserve">Строительный Двор, Пермь, Максима Горького</t>
  </si>
  <si>
    <t xml:space="preserve">ул Максима Горького, д. 58</t>
  </si>
  <si>
    <t xml:space="preserve">Строительный Двор, Химки, Юбилейный проспект</t>
  </si>
  <si>
    <t xml:space="preserve">пр-кт Юбилейный</t>
  </si>
  <si>
    <t xml:space="preserve">г Химки</t>
  </si>
  <si>
    <t xml:space="preserve">Строительный Двор, Челябинск, Трашутина</t>
  </si>
  <si>
    <t xml:space="preserve">ул Трашутина, д. 35</t>
  </si>
  <si>
    <t xml:space="preserve">Строительный Двор, Москва, Ленинские горки</t>
  </si>
  <si>
    <t xml:space="preserve">рп Горки Ленинские, тер. СНТ Вятичи</t>
  </si>
  <si>
    <t xml:space="preserve">Строительный Двор, Тюмень,  Владимира Бахарева</t>
  </si>
  <si>
    <t xml:space="preserve">ул Владимира Бахарева, д. 1</t>
  </si>
  <si>
    <t xml:space="preserve">Строительный Двор, Тюмень,  2-я Дачная</t>
  </si>
  <si>
    <t xml:space="preserve">тер.СОСН Раздолье, ул 2-я Дачная</t>
  </si>
  <si>
    <t xml:space="preserve">Строительный Двор, Пермь, Уральская</t>
  </si>
  <si>
    <t xml:space="preserve">ул Уральская, д. 95</t>
  </si>
  <si>
    <t xml:space="preserve">Строительный Двор, Пермь, Целинная</t>
  </si>
  <si>
    <t xml:space="preserve">ул Целинная, д. 38</t>
  </si>
  <si>
    <t xml:space="preserve">Строительный Двор, Пермь,  Адмирала Ушакова</t>
  </si>
  <si>
    <t xml:space="preserve">ул Адмирала Ушакова, д. 55/1</t>
  </si>
  <si>
    <t xml:space="preserve">Строительный Двор, Тюмень,  Кремлёвская</t>
  </si>
  <si>
    <t xml:space="preserve">ул Кремлевская, д. 112</t>
  </si>
  <si>
    <t xml:space="preserve">Строительный Двор, Екатеринбург, Студенческая</t>
  </si>
  <si>
    <t xml:space="preserve">ул Студенческая, д. 2</t>
  </si>
  <si>
    <t xml:space="preserve">Строительный Двор, Екатеринбург, Щорса</t>
  </si>
  <si>
    <t xml:space="preserve">ул Щорса, д. 96</t>
  </si>
  <si>
    <t xml:space="preserve">Строительный Двор, Красногорск, Красногорский бульвар </t>
  </si>
  <si>
    <t xml:space="preserve">б-р Красногорский, д. 11</t>
  </si>
  <si>
    <t xml:space="preserve"> г Красногорск</t>
  </si>
  <si>
    <t xml:space="preserve">Строительный Двор, Москва, Симферопольская</t>
  </si>
  <si>
    <t xml:space="preserve">ул Симферопольская,  стр. 4</t>
  </si>
  <si>
    <t xml:space="preserve"> г Чехов, д Манушкино</t>
  </si>
  <si>
    <t xml:space="preserve">Строительный Двор, Тюмень,  Тульская</t>
  </si>
  <si>
    <t xml:space="preserve">ул Тульская, д. 7</t>
  </si>
  <si>
    <t xml:space="preserve">Строительный Двор, Екатеринбург, Евгения Савкова</t>
  </si>
  <si>
    <t xml:space="preserve">ул Евгения Савкова, д. 3</t>
  </si>
  <si>
    <t xml:space="preserve">Строительный Двор, Челябинск, Салютная</t>
  </si>
  <si>
    <t xml:space="preserve">ул Салютная, д. 2</t>
  </si>
  <si>
    <t xml:space="preserve">Строительный Двор, Москва, бульвар Литературный</t>
  </si>
  <si>
    <t xml:space="preserve">мкр. Пригород Лесное, б-р Литературный, д. 1</t>
  </si>
  <si>
    <t xml:space="preserve">г Видное, д Мисайлово</t>
  </si>
  <si>
    <t xml:space="preserve">Строительный Двор, Челябинск, Енисейская</t>
  </si>
  <si>
    <t xml:space="preserve">ул Енисейская, д. 24</t>
  </si>
  <si>
    <t xml:space="preserve">Строительный Двор, Пермь,  Огородникова</t>
  </si>
  <si>
    <t xml:space="preserve">ул Огородникова, д. 55</t>
  </si>
  <si>
    <t xml:space="preserve">Строительный Двор, Пермь,  Куйбышева</t>
  </si>
  <si>
    <t xml:space="preserve">ул Куйбышева, д. 57</t>
  </si>
  <si>
    <t xml:space="preserve">ООО  «Строительный двор», Магазин, г. Екатеринбург, переулок Речной, стр. 3</t>
  </si>
  <si>
    <t xml:space="preserve">пер Речной,  стр. 3</t>
  </si>
  <si>
    <t xml:space="preserve">Строительный Двор, Тюмень, Пожарных и спасателей</t>
  </si>
  <si>
    <t xml:space="preserve"> ул Пожарных и спасателей,  д. 5/1</t>
  </si>
  <si>
    <t xml:space="preserve"> г Тюмень</t>
  </si>
  <si>
    <t xml:space="preserve">обл Тюменская область</t>
  </si>
  <si>
    <t xml:space="preserve">Строительный Двор, Тюмень, Ямская</t>
  </si>
  <si>
    <t xml:space="preserve"> ул Ямская,  д. 92</t>
  </si>
  <si>
    <t xml:space="preserve">Строительный Двор, Тюмень, Холодильная </t>
  </si>
  <si>
    <t xml:space="preserve"> ул Холодильная,  д. 120а</t>
  </si>
  <si>
    <t xml:space="preserve">Строительный Двор, Фролы, Сибирская</t>
  </si>
  <si>
    <t xml:space="preserve"> с Фролы,  ул Сибирская</t>
  </si>
  <si>
    <t xml:space="preserve"> р-н Пермский</t>
  </si>
  <si>
    <t xml:space="preserve">край Пермский край</t>
  </si>
  <si>
    <t xml:space="preserve">Строительный Двор, Путилково, Новотушинская</t>
  </si>
  <si>
    <t xml:space="preserve"> д Путилково,  ул Новотушинская</t>
  </si>
  <si>
    <t xml:space="preserve">обл Московская область</t>
  </si>
  <si>
    <t xml:space="preserve">Строительный Двор, Екатеринбург, Соболева</t>
  </si>
  <si>
    <t xml:space="preserve"> ул Соболева,  д. 19</t>
  </si>
  <si>
    <t xml:space="preserve"> г Екатеринбург</t>
  </si>
  <si>
    <t xml:space="preserve">обл Свердловская область</t>
  </si>
  <si>
    <t xml:space="preserve">Строительный Двор, Павловский Посад, Интернациональная</t>
  </si>
  <si>
    <t xml:space="preserve"> ул Интернациональная,  д. 9/1</t>
  </si>
  <si>
    <t xml:space="preserve"> г Павловский Посад</t>
  </si>
  <si>
    <t xml:space="preserve">Строительный Двор, Екатеринбург, Гагарина</t>
  </si>
  <si>
    <t xml:space="preserve"> ул Гагарина,   стр. 37а</t>
  </si>
  <si>
    <t xml:space="preserve">Строительный Двор, Березовский, Восточная</t>
  </si>
  <si>
    <t xml:space="preserve"> п Монетный,  ул Восточная</t>
  </si>
  <si>
    <t xml:space="preserve"> г Березовский</t>
  </si>
  <si>
    <t xml:space="preserve">Строительный Двор, Москва, Ленинградская</t>
  </si>
  <si>
    <t xml:space="preserve"> ул Ленинградская,  д. 1</t>
  </si>
  <si>
    <t xml:space="preserve"> г Химки</t>
  </si>
  <si>
    <t xml:space="preserve">Строительный Двор, Мытищи, проспект Астрахова</t>
  </si>
  <si>
    <t xml:space="preserve"> пр-кт Астрахова,  д. 6</t>
  </si>
  <si>
    <t xml:space="preserve"> г Мытищи</t>
  </si>
  <si>
    <t xml:space="preserve">Строительный Двор, Тюмень, Самарцева</t>
  </si>
  <si>
    <t xml:space="preserve"> ул Самарцева,  д. 3</t>
  </si>
  <si>
    <t xml:space="preserve">Строительный Двор, Пермь, Лифанова</t>
  </si>
  <si>
    <t xml:space="preserve"> ул Лифанова,  д. 3</t>
  </si>
  <si>
    <t xml:space="preserve"> г Пермь</t>
  </si>
  <si>
    <t xml:space="preserve">Строительный Двор, Челябинкс, Энгельса</t>
  </si>
  <si>
    <t xml:space="preserve"> ул Энгельса,  д. 42Б</t>
  </si>
  <si>
    <t xml:space="preserve"> г Челябинск</t>
  </si>
  <si>
    <t xml:space="preserve">обл Челябинская область</t>
  </si>
  <si>
    <t xml:space="preserve">Строительный Двор, Екатеринбург, Селькоровская</t>
  </si>
  <si>
    <t xml:space="preserve"> ул Селькоровская,  д. 36</t>
  </si>
  <si>
    <t xml:space="preserve">Строительный Двор, Екатеринбург, Донбасская</t>
  </si>
  <si>
    <t xml:space="preserve"> ул Донбасская,  д. 21</t>
  </si>
  <si>
    <t xml:space="preserve">Строительный Двор, Тюмень, Магистральная</t>
  </si>
  <si>
    <t xml:space="preserve"> ул Магистральная,  д. 14</t>
  </si>
  <si>
    <t xml:space="preserve">Строительный Двор, Голубое, Трехсвятская</t>
  </si>
  <si>
    <t xml:space="preserve"> д Голубое,  ул Трехсвятская</t>
  </si>
  <si>
    <t xml:space="preserve"> г Солнечногорск</t>
  </si>
  <si>
    <t xml:space="preserve">ООО"Строительный Двор",Винзили,промзона «Южная»</t>
  </si>
  <si>
    <t xml:space="preserve">промзона «Южная» 1</t>
  </si>
  <si>
    <t xml:space="preserve">г. Винзили</t>
  </si>
  <si>
    <t xml:space="preserve">ООО"Строительный Двор",Тюмень,Панфиловцев</t>
  </si>
  <si>
    <t xml:space="preserve">Плотников Панфиловцев,86</t>
  </si>
  <si>
    <t xml:space="preserve">ООО"Строительный Двор",Тюмень, Андресен Парк</t>
  </si>
  <si>
    <t xml:space="preserve">ЖК Андресен Парк</t>
  </si>
  <si>
    <t xml:space="preserve">г. Тюмень, д. Дударева</t>
  </si>
  <si>
    <t xml:space="preserve">ООО"Строительный Двор", Благовещенск, Угловой</t>
  </si>
  <si>
    <t xml:space="preserve">переулок Угловой, д. 35а</t>
  </si>
  <si>
    <t xml:space="preserve">г. Благовещенск</t>
  </si>
  <si>
    <t xml:space="preserve">Амурская область</t>
  </si>
  <si>
    <t xml:space="preserve">ООО"Строительный Двор", Тюмень, Моторостроителей</t>
  </si>
  <si>
    <t xml:space="preserve">ул. Моторостроителей, д. 5</t>
  </si>
  <si>
    <t xml:space="preserve">ООО"Строительный Двор", Тюмень, Панфиловцев</t>
  </si>
  <si>
    <t xml:space="preserve">ул. Панфиловцев, д. 86</t>
  </si>
  <si>
    <t xml:space="preserve">ООО"Строительный Двор",Тюмень, Дамбовская</t>
  </si>
  <si>
    <t xml:space="preserve">ул. Дамбовская, д. 10</t>
  </si>
  <si>
    <t xml:space="preserve">ООО"Строительный Двор",Тюмень, Ватутина</t>
  </si>
  <si>
    <t xml:space="preserve">ул. Ватутина, 12/1</t>
  </si>
  <si>
    <t xml:space="preserve">ООО"Строительный Двор",Тюмень, тракт Старый Тобольский</t>
  </si>
  <si>
    <t xml:space="preserve">тракт Старый Тобольский 7 км, д. 3, к. 1</t>
  </si>
  <si>
    <t xml:space="preserve">ООО"Строительный Двор",Тюмень, 5 км Старотобольского тракта</t>
  </si>
  <si>
    <t xml:space="preserve">5 км Старотобольского тракта, 13 стр.5</t>
  </si>
  <si>
    <t xml:space="preserve">ООО"Строительный Двор",Новый Уренгой, Северная промзона</t>
  </si>
  <si>
    <t xml:space="preserve">Северная промзона, 2794</t>
  </si>
  <si>
    <t xml:space="preserve">г.Новый Уренгой</t>
  </si>
  <si>
    <t xml:space="preserve">ООО"Строительный Двор",Мегион, Губкина</t>
  </si>
  <si>
    <t xml:space="preserve">ул. Губкина, дом 2/8</t>
  </si>
  <si>
    <t xml:space="preserve">г. Мегион</t>
  </si>
  <si>
    <t xml:space="preserve">Ямало-Ненецкий автономный округ</t>
  </si>
  <si>
    <t xml:space="preserve">89</t>
  </si>
  <si>
    <t xml:space="preserve">ООО"Строительный Двор",Сургут, Добролюбова</t>
  </si>
  <si>
    <t xml:space="preserve">пр-кт Комсомольский 15</t>
  </si>
  <si>
    <t xml:space="preserve">ООО"Строительный Двор", Сургут, Быстринская</t>
  </si>
  <si>
    <t xml:space="preserve">Быстринская 1А</t>
  </si>
  <si>
    <t xml:space="preserve">ООО"Строительный Двор",Нефтеюганск, 5 микрорайон</t>
  </si>
  <si>
    <t xml:space="preserve">5 микрорайон, дом 49</t>
  </si>
  <si>
    <t xml:space="preserve">ООО"Строительный Двор", Сургут, Генерала Иванова</t>
  </si>
  <si>
    <t xml:space="preserve">ул. Генерала Иванова, д. 7</t>
  </si>
  <si>
    <t xml:space="preserve">ООО"Строительный Двор",Нягань, Лазарева</t>
  </si>
  <si>
    <t xml:space="preserve">ул. Лазарева, д. 14 стр1</t>
  </si>
  <si>
    <t xml:space="preserve">г. Нягань</t>
  </si>
  <si>
    <t xml:space="preserve">ООО"Строительный Двор",Ноябрьск, промзона</t>
  </si>
  <si>
    <t xml:space="preserve">проезд Промзона 8, панель 3</t>
  </si>
  <si>
    <t xml:space="preserve">г. Ноябрьск</t>
  </si>
  <si>
    <t xml:space="preserve">ООО"Строительный Двор", Сургут, Базовая</t>
  </si>
  <si>
    <t xml:space="preserve">ул. Базовая, д. 14, стр. 5</t>
  </si>
  <si>
    <t xml:space="preserve">ООО"Строительный Двор", Нижневартовск, Кузоваткина</t>
  </si>
  <si>
    <t xml:space="preserve">ул. Кузоваткина, д. 27</t>
  </si>
  <si>
    <t xml:space="preserve">ООО"Строительный Двор", Березовский, Спортивная</t>
  </si>
  <si>
    <t xml:space="preserve">ул. Спортивная, д. 8</t>
  </si>
  <si>
    <t xml:space="preserve">г. Березовский</t>
  </si>
  <si>
    <t xml:space="preserve">Кемеровская область</t>
  </si>
  <si>
    <t xml:space="preserve">42</t>
  </si>
  <si>
    <t xml:space="preserve">ООО"Строительный Двор", Екатеринбург, Родонитовая</t>
  </si>
  <si>
    <t xml:space="preserve">ул. Родонитовая 4а</t>
  </si>
  <si>
    <r>
      <rPr>
        <sz val="11"/>
        <rFont val="Calibri"/>
        <family val="2"/>
        <charset val="204"/>
      </rPr>
      <t xml:space="preserve">Свердловская </t>
    </r>
    <r>
      <rPr>
        <b val="true"/>
        <sz val="12"/>
        <rFont val="Arial"/>
        <family val="2"/>
        <charset val="204"/>
      </rPr>
      <t xml:space="preserve">область</t>
    </r>
  </si>
  <si>
    <t xml:space="preserve">ООО"Строительный Двор", Екатеринбург, Ручейная</t>
  </si>
  <si>
    <t xml:space="preserve">ул. Ручейная, д. 55</t>
  </si>
  <si>
    <t xml:space="preserve">ООО"Строительный Двор", Екатеринбург, Варшавская</t>
  </si>
  <si>
    <t xml:space="preserve">ул. Варшавская, 40</t>
  </si>
  <si>
    <t xml:space="preserve">ООО"Строительный Двор", Екатеринбург, Красноармейска</t>
  </si>
  <si>
    <t xml:space="preserve">ул. Красноармейская, д. 41</t>
  </si>
  <si>
    <t xml:space="preserve">ООО"Строительный Двор", Верхняя Пышма, Машиностроителей</t>
  </si>
  <si>
    <t xml:space="preserve">ул. Машиностроителей, д 7</t>
  </si>
  <si>
    <t xml:space="preserve">г. Верхняя Пышма</t>
  </si>
  <si>
    <t xml:space="preserve">ООО"Строительный Двор", Екатеринбург, Попова</t>
  </si>
  <si>
    <t xml:space="preserve">ул. Попова, д. 24</t>
  </si>
  <si>
    <t xml:space="preserve">ООО"Строительный Двор", Нижний Тагил, Карла Маркса</t>
  </si>
  <si>
    <t xml:space="preserve">ул. Карла Маркса, д. 52</t>
  </si>
  <si>
    <t xml:space="preserve">г. Нижний Тагил</t>
  </si>
  <si>
    <r>
      <rPr>
        <sz val="11"/>
        <rFont val="Calibri"/>
        <family val="2"/>
        <charset val="204"/>
      </rPr>
      <t xml:space="preserve">Свердловской </t>
    </r>
    <r>
      <rPr>
        <b val="true"/>
        <sz val="11"/>
        <rFont val="Arial"/>
        <family val="2"/>
        <charset val="204"/>
      </rPr>
      <t xml:space="preserve">области</t>
    </r>
  </si>
  <si>
    <t xml:space="preserve">ООО"Строительный Двор", Краснокамск, Коммунистическая</t>
  </si>
  <si>
    <t xml:space="preserve">ул. Коммунистическая, д. 40</t>
  </si>
  <si>
    <t xml:space="preserve">г. Краснокамск</t>
  </si>
  <si>
    <t xml:space="preserve">ООО"Строительный Двор", Магазин, г. Пермь, поселок Новые Ляды, ул. Трактовая 8а</t>
  </si>
  <si>
    <t xml:space="preserve">ул. Трактовая 8а</t>
  </si>
  <si>
    <t xml:space="preserve">г. Пермь, поселок Новые Ляды</t>
  </si>
  <si>
    <t xml:space="preserve">ООО"Строительный Двор", Пермь, Старых Большевиков</t>
  </si>
  <si>
    <t xml:space="preserve">ул. Старых Большевиков, д. 46</t>
  </si>
  <si>
    <t xml:space="preserve">ООО"Теплоотдача", Тюмень, Ялуторовский тракт</t>
  </si>
  <si>
    <t xml:space="preserve">Ялуторовский тракт 11км, д. 7,стр1</t>
  </si>
  <si>
    <t xml:space="preserve">ООО"Теплоотдача", Тюмень, 50 лет Октября</t>
  </si>
  <si>
    <t xml:space="preserve">ул. 50 лет Октября, д. 213</t>
  </si>
  <si>
    <t xml:space="preserve">ООО"Теплоотдача", Сургут, Комплектовочная</t>
  </si>
  <si>
    <t xml:space="preserve">ул. Комплектовочная, д. 8</t>
  </si>
  <si>
    <t xml:space="preserve">ООО"Теплоотдача", Сургут, Инженерная</t>
  </si>
  <si>
    <t xml:space="preserve">ул. Инженерная, д. 8</t>
  </si>
  <si>
    <t xml:space="preserve">ООО"Теплоотдача", Сургут, Нефтеюганское шоссе</t>
  </si>
  <si>
    <t xml:space="preserve">Нефтеюганское шоссе 72\1</t>
  </si>
  <si>
    <t xml:space="preserve">ООО"Строительный Двор", Лобня, Жирохова</t>
  </si>
  <si>
    <t xml:space="preserve">ул. Жирохова,д. 1</t>
  </si>
  <si>
    <t xml:space="preserve">г. Лобня</t>
  </si>
  <si>
    <t xml:space="preserve">Московская обл.</t>
  </si>
  <si>
    <t xml:space="preserve">ООО"Строительный Двор", Звенигород, Нахабинское шоссе</t>
  </si>
  <si>
    <t xml:space="preserve">Нахабинское Шоссе, д. 7а</t>
  </si>
  <si>
    <t xml:space="preserve">г. Звенигород, д.Путилково</t>
  </si>
  <si>
    <t xml:space="preserve">ООО"Строительный Двор", Красногорск, Сходненская</t>
  </si>
  <si>
    <t xml:space="preserve">ул. Сходненская, д. 8</t>
  </si>
  <si>
    <t xml:space="preserve">г.о. Красногорск д. Путилково</t>
  </si>
  <si>
    <t xml:space="preserve">ООО"Строительный Двор",Пушкино, Добролюбова</t>
  </si>
  <si>
    <t xml:space="preserve">Добролюбова 32 к2</t>
  </si>
  <si>
    <t xml:space="preserve">д. Пушкино</t>
  </si>
  <si>
    <t xml:space="preserve">ООО"Строительный Двор", Мытищи, Малая Бородинская</t>
  </si>
  <si>
    <t xml:space="preserve">ул. Малая Бородинская, д. 1, к. 1</t>
  </si>
  <si>
    <t xml:space="preserve">г.о. Мытищи, д. Бородино</t>
  </si>
  <si>
    <t xml:space="preserve">ООО"Строительный Двор", Щелково, Фряновское</t>
  </si>
  <si>
    <t xml:space="preserve">ш. Фряновское, д.1Б, строение 1</t>
  </si>
  <si>
    <t xml:space="preserve">г. Щелково</t>
  </si>
  <si>
    <t xml:space="preserve">ООО"Строительный Двор", Красногорск, Народного ополчения</t>
  </si>
  <si>
    <t xml:space="preserve">ул. Народного ополчения 9</t>
  </si>
  <si>
    <t xml:space="preserve">г. Красногорск</t>
  </si>
  <si>
    <t xml:space="preserve">ООО"Строительный Двор", Пушкино, Красина</t>
  </si>
  <si>
    <t xml:space="preserve">ул. Красина 1В</t>
  </si>
  <si>
    <t xml:space="preserve">г. Пушкино</t>
  </si>
  <si>
    <t xml:space="preserve">ООО"Строительный Двор", Химки, Ленинский проспект</t>
  </si>
  <si>
    <t xml:space="preserve">Ленинский проспект, д. 37</t>
  </si>
  <si>
    <t xml:space="preserve">г. Химки</t>
  </si>
  <si>
    <t xml:space="preserve">ООО"Строительный Двор", Мытищи, Троицкая</t>
  </si>
  <si>
    <t xml:space="preserve">ул. Троицкая,д. 11</t>
  </si>
  <si>
    <t xml:space="preserve">г. Мытищи</t>
  </si>
  <si>
    <t xml:space="preserve">ООО"Строительный Двор", Щелково, Богородский</t>
  </si>
  <si>
    <t xml:space="preserve">мкр. Богородский, д 1</t>
  </si>
  <si>
    <t xml:space="preserve">ООО"Строительный Двор", Чехов, Московская</t>
  </si>
  <si>
    <t xml:space="preserve">ул. Московская, д.83</t>
  </si>
  <si>
    <t xml:space="preserve">г.Чехов</t>
  </si>
  <si>
    <t xml:space="preserve">ООО"Строительный Двор", Воронеж, Тамбовский переулок</t>
  </si>
  <si>
    <t xml:space="preserve">г. Воронеж</t>
  </si>
  <si>
    <t xml:space="preserve">ООО"Строительный Двор", Копейск, проспект Славы</t>
  </si>
  <si>
    <t xml:space="preserve">пр-т Славы, 9</t>
  </si>
  <si>
    <t xml:space="preserve">г. Копейск</t>
  </si>
  <si>
    <t xml:space="preserve">ООО"Строительный Двор",Челябинск, Линейная</t>
  </si>
  <si>
    <t xml:space="preserve">ул. Линейная, д. 51а</t>
  </si>
  <si>
    <t xml:space="preserve">ООО"Строительный Двор",Челябинск, Комсомольский проспект</t>
  </si>
  <si>
    <t xml:space="preserve">Комсомольский проспект 33</t>
  </si>
  <si>
    <t xml:space="preserve">ООО"Строительный Двор", успенка, Московский тракт</t>
  </si>
  <si>
    <t xml:space="preserve">улица Московский тракт, дом 127</t>
  </si>
  <si>
    <t xml:space="preserve">с. Успенка</t>
  </si>
  <si>
    <t xml:space="preserve">Тюменский район</t>
  </si>
  <si>
    <t xml:space="preserve">ООО"Строительный Двор", Тюмень, тимофея Чаркова</t>
  </si>
  <si>
    <t xml:space="preserve">улица Тимофея Чаркова, дом 26</t>
  </si>
  <si>
    <t xml:space="preserve">ООО"Строительный Двор", Богандинский, Титова</t>
  </si>
  <si>
    <t xml:space="preserve">улица Титова, дом 5</t>
  </si>
  <si>
    <t xml:space="preserve">раб. пос. Богандинский</t>
  </si>
  <si>
    <t xml:space="preserve">ООО"Строительный Двор", Тюмень , Пермякова </t>
  </si>
  <si>
    <t xml:space="preserve">улица Пермякова, дом 39 строение 1</t>
  </si>
  <si>
    <t xml:space="preserve">улица Азина, дом 31</t>
  </si>
  <si>
    <t xml:space="preserve">ООО"Строительный Двор", Екатеринбург, Красноармейская</t>
  </si>
  <si>
    <t xml:space="preserve">улица Красноармейская, дом 78</t>
  </si>
  <si>
    <t xml:space="preserve">Строительный Двор, Кондратово, Нифантова</t>
  </si>
  <si>
    <t xml:space="preserve">улица Г.Н.Нифантова, дом 5</t>
  </si>
  <si>
    <t xml:space="preserve">д. Кондратово</t>
  </si>
  <si>
    <t xml:space="preserve">Пермский район</t>
  </si>
  <si>
    <t xml:space="preserve">ООО"Строительный Двор", Пермь, Маяковского</t>
  </si>
  <si>
    <t xml:space="preserve">улица Маяковского, строение 19</t>
  </si>
  <si>
    <t xml:space="preserve">ООО"Строительный Двор",Самара, Мехзавод</t>
  </si>
  <si>
    <t xml:space="preserve">квартал 1-й, дом 56</t>
  </si>
  <si>
    <t xml:space="preserve">г. Самара, поселок Мехзавод</t>
  </si>
  <si>
    <t xml:space="preserve">ООО"Строительный Двор", Лобня, Текстильная</t>
  </si>
  <si>
    <t xml:space="preserve">улица Текстильная, дом 16</t>
  </si>
  <si>
    <t xml:space="preserve">ООО"Строительный Двор", Мытищи, Мира</t>
  </si>
  <si>
    <t xml:space="preserve">улица Мира, дом 35</t>
  </si>
  <si>
    <t xml:space="preserve">ООО"Строительный Двор", Павловский Пасад, Большие дворы</t>
  </si>
  <si>
    <t xml:space="preserve">улица Энгельса, дом 18</t>
  </si>
  <si>
    <t xml:space="preserve">г. Павловский Посад, раб. пос. Большие Дворы</t>
  </si>
  <si>
    <t xml:space="preserve">ООО"Строительный Двор", москва, Муравская</t>
  </si>
  <si>
    <t xml:space="preserve">улица Муравская, дом 38 корпус 1</t>
  </si>
  <si>
    <t xml:space="preserve">Г. Москва</t>
  </si>
  <si>
    <t xml:space="preserve">Москва</t>
  </si>
  <si>
    <t xml:space="preserve">77</t>
  </si>
  <si>
    <t xml:space="preserve">ООО"Строительный Двор", Королев, Первомайский</t>
  </si>
  <si>
    <t xml:space="preserve">улица Советская, дом 69</t>
  </si>
  <si>
    <t xml:space="preserve">г. Королёв</t>
  </si>
  <si>
    <t xml:space="preserve">микрорайон Первомайский</t>
  </si>
  <si>
    <t xml:space="preserve">ООО"Строительный Двор", Лобня, Окружная</t>
  </si>
  <si>
    <t xml:space="preserve">улица Окружная, дом 13</t>
  </si>
  <si>
    <t xml:space="preserve">ООО"Строительный Двор", Сергиев Пасад, Пограничная</t>
  </si>
  <si>
    <t xml:space="preserve">улица Пограничная, домовладение 28</t>
  </si>
  <si>
    <t xml:space="preserve">Сергиев Посад г.</t>
  </si>
  <si>
    <t xml:space="preserve">ООО"Строительный Двор", Сергиев Пасад, Центральная</t>
  </si>
  <si>
    <t xml:space="preserve">улица Центральная, дом 60Б</t>
  </si>
  <si>
    <t xml:space="preserve">ООО"Строительный Двор" Павловский Пасад, Южная</t>
  </si>
  <si>
    <t xml:space="preserve">улица Южная, дом 67</t>
  </si>
  <si>
    <t xml:space="preserve">г. Павловский Посад</t>
  </si>
  <si>
    <t xml:space="preserve">ООО"Строительный Двор", королев, Исаева</t>
  </si>
  <si>
    <t xml:space="preserve">улица Исаева, дом 3б корпус 2</t>
  </si>
  <si>
    <t xml:space="preserve">ООО"Строительный Двор", Щелково, Центральная</t>
  </si>
  <si>
    <t xml:space="preserve">улица Центральная, дом 17</t>
  </si>
  <si>
    <t xml:space="preserve">г. Щёлково</t>
  </si>
  <si>
    <t xml:space="preserve">ООО"Строительный Двор", Котельники, Железнодорожная</t>
  </si>
  <si>
    <t xml:space="preserve">улица Железнодорожная, дом 7</t>
  </si>
  <si>
    <t xml:space="preserve">г. Котельники</t>
  </si>
  <si>
    <t xml:space="preserve">проспект Комсомольский, дом 61</t>
  </si>
  <si>
    <t xml:space="preserve">ООО"Строительный Двор",Челябинск, Сталеваров</t>
  </si>
  <si>
    <t xml:space="preserve">улица Сталеваров, дом 5</t>
  </si>
  <si>
    <t xml:space="preserve">ООО "Строительный Двор", Магазин,  г. Екатеринбург, ул. Техническая, д.64</t>
  </si>
  <si>
    <t xml:space="preserve">ул Техническая, д. 64</t>
  </si>
  <si>
    <t xml:space="preserve">ООО "Строительный Двор", Магазин, г. Тюмень, ул. Виктора Тимофеева, д.9 </t>
  </si>
  <si>
    <t xml:space="preserve">ул Виктора Тимофеева, д. 9</t>
  </si>
  <si>
    <t xml:space="preserve">ООО "Строительный Двор", Магазин, МО, г. Пушкино, ул. Просвещения, д.10, к.2</t>
  </si>
  <si>
    <t xml:space="preserve">ул Просвещения, д. 10/2</t>
  </si>
  <si>
    <t xml:space="preserve">ООО "Строительный Двор", Магазин, г. Екатеринбург, ул. Фурманова, д. 48</t>
  </si>
  <si>
    <t xml:space="preserve">ул Фурманова, д. 48</t>
  </si>
  <si>
    <t xml:space="preserve">ООО "Строительный Двор", Магазин, Пермский край, г. Пермь, ул. Героев Хасана, д. 48д</t>
  </si>
  <si>
    <t xml:space="preserve">ул Героев Хасана, д. 48д</t>
  </si>
  <si>
    <t xml:space="preserve">ООО "Строительный Двор", Магазин Челябинская обл., г. Челябинск, ул. Агалакова, д. 56</t>
  </si>
  <si>
    <t xml:space="preserve">ул Агалакова, д. 56</t>
  </si>
  <si>
    <t xml:space="preserve">ООО "Строительный Двор", Магазин г. Пермь, ул. Маршала Рыбалко, д.32</t>
  </si>
  <si>
    <t xml:space="preserve">ООО "Строительный Двор", Магазин г. Челябинск, ул. Чичерина, д. 38-в, пом. 4</t>
  </si>
  <si>
    <t xml:space="preserve">ул Чичерина, д. 38В</t>
  </si>
  <si>
    <t xml:space="preserve">ООО "Строительный Двор", Магазин Московская область, г. Котельники, мкр. Новые Котельники, д. 14, пом. 08</t>
  </si>
  <si>
    <t xml:space="preserve">мкр. Новые Котельники, д. 14</t>
  </si>
  <si>
    <t xml:space="preserve">г Котельники</t>
  </si>
  <si>
    <t xml:space="preserve"> Пермский край</t>
  </si>
  <si>
    <t xml:space="preserve">ООО "Строительный Двор", Магазин г. Пермь, ул. Мира, 67</t>
  </si>
  <si>
    <t xml:space="preserve">ул Мира, д. 67</t>
  </si>
  <si>
    <t xml:space="preserve">ООО "Строительный Двор", Магазин г. Екатеринбург, ул. Ткачей, 21</t>
  </si>
  <si>
    <t xml:space="preserve">ул Ткачей,  стр. 21</t>
  </si>
  <si>
    <t xml:space="preserve">ООО "Строительный Двор", Магазин г. Самара, ул. Клиническая, д. 255б</t>
  </si>
  <si>
    <t xml:space="preserve">ул Клиническая, д. 255Б</t>
  </si>
  <si>
    <t xml:space="preserve">г Самара</t>
  </si>
  <si>
    <t xml:space="preserve">ООО "Строительный Двор", Магазин г. Пермь, ул. Артема, д. 42</t>
  </si>
  <si>
    <t xml:space="preserve">ул Артема, д. 42</t>
  </si>
  <si>
    <t xml:space="preserve">ООО "Строительный Двор", Магазин г. Челябинск, набережная героя России Сергея Кислова, д.27</t>
  </si>
  <si>
    <t xml:space="preserve">наб Героя России Кислова С.А., д. 27</t>
  </si>
  <si>
    <t xml:space="preserve">ООО "Строительный Двор", Магазин г. Екатеринбург, ул. Серова, д. 2</t>
  </si>
  <si>
    <t xml:space="preserve">ул Серова, д. 2</t>
  </si>
  <si>
    <t xml:space="preserve">ООО "Строительный Двор", Магазин г. Екатеринбург, ул. Циолковского, д.3</t>
  </si>
  <si>
    <t xml:space="preserve">ул Циолковского, д. 3</t>
  </si>
  <si>
    <t xml:space="preserve">ООО "Строительный Двор", Магазин г. Екатеринбург, ул. Луначарского, д.74</t>
  </si>
  <si>
    <t xml:space="preserve">ул Луначарского, д. 74</t>
  </si>
  <si>
    <t xml:space="preserve">ООО "Строительный Двор", Магазин Московская область, г. Сергиев Посад, ул. Инженерная, д. 21, пом. 763</t>
  </si>
  <si>
    <t xml:space="preserve">ул Инженерная, д. 21</t>
  </si>
  <si>
    <t xml:space="preserve">г Сергиев Посад</t>
  </si>
  <si>
    <t xml:space="preserve">ООО "Строительный Двор", Магазин г. Екатеринбург, ул. Юмашева, д. 10</t>
  </si>
  <si>
    <t xml:space="preserve">ул Юмашева, д. 10</t>
  </si>
  <si>
    <t xml:space="preserve">ООО "Строительный Двор", Магазин г. Екатеринбург, ул. Степана Разина, д. 128</t>
  </si>
  <si>
    <t xml:space="preserve">д. 128</t>
  </si>
  <si>
    <t xml:space="preserve">р-н Сысертский</t>
  </si>
  <si>
    <t xml:space="preserve">ООО "Строительный Двор", Магазин Свердловская обл, Сысертский ГО, с. Кашино, ул. Ленина, д 47А</t>
  </si>
  <si>
    <t xml:space="preserve">ул Ленина, д. 47А</t>
  </si>
  <si>
    <t xml:space="preserve">с Кашино</t>
  </si>
  <si>
    <t xml:space="preserve">ООО "Строительный Двор", Магазин г. Челябинск, ул. Братьев Кашириных, д. 78</t>
  </si>
  <si>
    <t xml:space="preserve">ул Братьев Кашириных, д. 78</t>
  </si>
  <si>
    <t xml:space="preserve">ООО "Строительный Двор", Магазин, г. Екатеринбург, ул. Белореченская, д. 13, к.1</t>
  </si>
  <si>
    <t xml:space="preserve">ул Белореченская, д. 13/1</t>
  </si>
  <si>
    <t xml:space="preserve">ООО "Строительный Двор", Магазин , г. Челябинск, ул. Академика Макеева, д. 36</t>
  </si>
  <si>
    <t xml:space="preserve">ул Академика Макеева, д. 36</t>
  </si>
  <si>
    <t xml:space="preserve">ООО "Строительный Двор", Магазин МО, г. Электроугли, ул. Железнодорожная, д. 15/2, пом. № 22</t>
  </si>
  <si>
    <t xml:space="preserve">ул Железнодорожная, д. 15/2</t>
  </si>
  <si>
    <t xml:space="preserve"> г Ногинск, г Электроугли</t>
  </si>
  <si>
    <t xml:space="preserve">ООО "Строительный Двор", Магазин МО, г. Видное, ул. Зеленые аллеи, д. 2</t>
  </si>
  <si>
    <t xml:space="preserve"> б-р Зеленые аллеи, д. 2</t>
  </si>
  <si>
    <t xml:space="preserve">ООО "Строительный Двор", Магазин МО, г. Ивантеевка, Центральный проезд, д. 17</t>
  </si>
  <si>
    <t xml:space="preserve">проезд Центральный, д. 17</t>
  </si>
  <si>
    <t xml:space="preserve">г Ивантеевка</t>
  </si>
  <si>
    <t xml:space="preserve">ООО "Строительный Двор", Магазин МО, г. Домодедово, ул. Лунная, д. 33, пом. 10</t>
  </si>
  <si>
    <t xml:space="preserve">ул Лунная, д. 33</t>
  </si>
  <si>
    <t xml:space="preserve">г Домодедово</t>
  </si>
  <si>
    <t xml:space="preserve">ООО "Строительный Двор", Магазин г. Пермь, ул. Плеханова, д. 65, к. 2</t>
  </si>
  <si>
    <t xml:space="preserve">ул. Плеханова д. 65 к. 2</t>
  </si>
  <si>
    <t xml:space="preserve">ООО "Строительный Двор", Магазин г. Екатеринбург, ул. Блюхера, д. 41</t>
  </si>
  <si>
    <t xml:space="preserve">ул Блюхера д. 41</t>
  </si>
  <si>
    <t xml:space="preserve">ООО "Строительный Двор", Магазин г. Пермь, ул. 2-ая Красавинская, д. 70</t>
  </si>
  <si>
    <t xml:space="preserve">ул 2-я Красавинская д. 70</t>
  </si>
  <si>
    <t xml:space="preserve">ООО "Строительный Двор", Магазин г. Пермь, пер. 4-й Гайвинский, д.1</t>
  </si>
  <si>
    <t xml:space="preserve">пер 4-й Гайвинский д. 1</t>
  </si>
  <si>
    <t xml:space="preserve">ООО "Строительный Двор", Магазин МО, г. Видное , ул. Ермолинская, д. 2</t>
  </si>
  <si>
    <t xml:space="preserve">ул. Ермолинская д. 2</t>
  </si>
  <si>
    <t xml:space="preserve">г. Видное </t>
  </si>
  <si>
    <t xml:space="preserve">ООО "Строительный Двор", Магазин, Екатеринбург, пер. Красный, д. 8, нежилое помещение 3</t>
  </si>
  <si>
    <t xml:space="preserve">пер Красный д. 8</t>
  </si>
  <si>
    <t xml:space="preserve">ООО "Строительный Двор", Магазин ЧО г.Копейск, ул. Северная, д.18а</t>
  </si>
  <si>
    <t xml:space="preserve">ул Северная (бывший РП Октябрьский) д. 18А</t>
  </si>
  <si>
    <t xml:space="preserve">г Копейск</t>
  </si>
  <si>
    <t xml:space="preserve">ООО "Строительный Двор", Магазин Пермский край, рп. Полазна, ул. Трухина, д. 51</t>
  </si>
  <si>
    <t xml:space="preserve">рп Полазна ул Трухина д. 51</t>
  </si>
  <si>
    <t xml:space="preserve">г Добрянка</t>
  </si>
  <si>
    <t xml:space="preserve">ООО "Строительный Двор", Магазин г. Пермь, ул. Куйбышева, д. 89 </t>
  </si>
  <si>
    <t xml:space="preserve">ул Куйбышева д. 89</t>
  </si>
  <si>
    <t xml:space="preserve">ООО "Строительный Двор", Магазин с. Ембаево, Трактовая, д. 15</t>
  </si>
  <si>
    <t xml:space="preserve">ул Трактовая д. 15</t>
  </si>
  <si>
    <t xml:space="preserve">с Ембаево </t>
  </si>
  <si>
    <t xml:space="preserve">р-н Тюменский</t>
  </si>
  <si>
    <t xml:space="preserve">ООО "Строительный Двор", Магазин г.Фрязино, ул. Проспект Мира, д. 17А</t>
  </si>
  <si>
    <t xml:space="preserve">пр-кт Мира д. 17а</t>
  </si>
  <si>
    <t xml:space="preserve">г Фрязино</t>
  </si>
  <si>
    <t xml:space="preserve">ООО "Строительный Двор", Магазин , г. Котельники, ул. микрорайон Парковый, д. 1к1</t>
  </si>
  <si>
    <t xml:space="preserve">мкр. Парковый д. 1/1</t>
  </si>
  <si>
    <t xml:space="preserve">ООО "Строительный Двор", Магазин МО, г. Мытищи, Осташковское шоссе, д.  22, к. 4</t>
  </si>
  <si>
    <t xml:space="preserve">ш Осташковское д. 22/4</t>
  </si>
  <si>
    <t xml:space="preserve">г Мытищи</t>
  </si>
  <si>
    <t xml:space="preserve">ООО "Строительный Двор",  Одинцово Зеленая 10</t>
  </si>
  <si>
    <t xml:space="preserve">ул Зеленая д. 10</t>
  </si>
  <si>
    <t xml:space="preserve">г Одинцово</t>
  </si>
  <si>
    <t xml:space="preserve">ООО "Строительный Двор", Челябинск, Копейское шоссе, 36г</t>
  </si>
  <si>
    <t xml:space="preserve">Копейское шоссе, 36г</t>
  </si>
  <si>
    <t xml:space="preserve">Челябинск </t>
  </si>
  <si>
    <t xml:space="preserve">ООО "Строительный Двор", Магазин Краснокамск Шоссейная 29</t>
  </si>
  <si>
    <t xml:space="preserve">ул Шоссейная д. 29</t>
  </si>
  <si>
    <t xml:space="preserve">г Краснокамск</t>
  </si>
  <si>
    <t xml:space="preserve">ООО "Строительный Двор", Магазин Лосино-Петровский, ул. Ситьково , уч. 30А</t>
  </si>
  <si>
    <t xml:space="preserve">улица Ситьково земельный участок 30А</t>
  </si>
  <si>
    <t xml:space="preserve">город Лосино-Петровский</t>
  </si>
  <si>
    <t xml:space="preserve">ООО "Строительный Двор", Магазин Челябинск, Троицкий тракт, 62ч</t>
  </si>
  <si>
    <t xml:space="preserve">Троицкий тракт 62ч</t>
  </si>
  <si>
    <t xml:space="preserve">ООО "Строительный Двор", Магазин МО Пушкино, Садовая 14</t>
  </si>
  <si>
    <t xml:space="preserve">ул Садовая д. 14</t>
  </si>
  <si>
    <t xml:space="preserve">ООО "Строительный Двор", Магазин Пермь, ул. Механошина , д. 31</t>
  </si>
  <si>
    <t xml:space="preserve">ул Механошина д. 31</t>
  </si>
  <si>
    <t xml:space="preserve">ООО "Строительный Двор", Магазин Нижняя Тавда, 70 лет Победы, 15</t>
  </si>
  <si>
    <t xml:space="preserve">70 лет Победы, 15</t>
  </si>
  <si>
    <t xml:space="preserve">Нижняя Тавда</t>
  </si>
  <si>
    <t xml:space="preserve">ООО "Строительный Двор", Магазин Пермь, ул. Карпинского, д. 106</t>
  </si>
  <si>
    <t xml:space="preserve">ул. Карпинского, д. 106</t>
  </si>
  <si>
    <t xml:space="preserve">ООО "Строительный Двор", Магазин Пермь, ул. Целинная 57</t>
  </si>
  <si>
    <t xml:space="preserve">ул. Целинная 57</t>
  </si>
  <si>
    <t xml:space="preserve">ООО "Строительный Двор", Магазин Пермь п. Горный Рассветная 1</t>
  </si>
  <si>
    <t xml:space="preserve">Рассветная 1</t>
  </si>
  <si>
    <t xml:space="preserve">ООО "Строительный Двор", Магазин Екатеринбург, ул. Заводская, 19а, пом. 1а</t>
  </si>
  <si>
    <t xml:space="preserve">ул. Заводская, 19а, пом. 1а</t>
  </si>
  <si>
    <t xml:space="preserve">ООО "Строительный Двор", Магазин Красногорск, п. Отрадное, ул. Пятницкая, д.14, пом. 4</t>
  </si>
  <si>
    <t xml:space="preserve">ул. Пятницкая, д.14, пом. 4</t>
  </si>
  <si>
    <t xml:space="preserve">Красногорск</t>
  </si>
  <si>
    <t xml:space="preserve">ООО "Строительный Двор", Магазин Челябинск, Барбюса, д.17</t>
  </si>
  <si>
    <t xml:space="preserve">Барбюса, д.17</t>
  </si>
  <si>
    <t xml:space="preserve">ООО "Строительный Двор", Магазин Нижневартовск пгт. Излучинск, ул.Таежнаят 5</t>
  </si>
  <si>
    <t xml:space="preserve">ул.Таежнаят 5</t>
  </si>
  <si>
    <t xml:space="preserve">пгт. Излучинск</t>
  </si>
  <si>
    <t xml:space="preserve">ООО "Строительный Двор", Магазин  Челябинск, ул. Дарвина, д. 10А</t>
  </si>
  <si>
    <t xml:space="preserve">ул. Дарвина, д. 10А</t>
  </si>
  <si>
    <t xml:space="preserve">ООО "Строительный Двор", Магазин Екатеринбург, ул. Пехотинцев, д. 21а</t>
  </si>
  <si>
    <t xml:space="preserve">ул. Пехотинцев, д. 21а</t>
  </si>
  <si>
    <t xml:space="preserve">ООО "Строительный Двор", Магазин  Пермь, Соликамская, д 279</t>
  </si>
  <si>
    <t xml:space="preserve">Соликамская, д 279</t>
  </si>
  <si>
    <t xml:space="preserve">ООО "Строительный Двор", Тюмень, ул. Первооткрывателей</t>
  </si>
  <si>
    <t xml:space="preserve">ул. Первооткрывателей, д 14</t>
  </si>
  <si>
    <t xml:space="preserve">Тюмен</t>
  </si>
  <si>
    <t xml:space="preserve">ООО "Строительный Двор", с. Долгодеревенское, ул. Свердловская</t>
  </si>
  <si>
    <t xml:space="preserve">ул. Свердловская 1а</t>
  </si>
  <si>
    <t xml:space="preserve">с. Долгодеревенское</t>
  </si>
  <si>
    <t xml:space="preserve">ООО "Строительный Двор",  г. Ишим, Полины Осипенко</t>
  </si>
  <si>
    <t xml:space="preserve">Полины Осипенко д 35 строение 16/1</t>
  </si>
  <si>
    <t xml:space="preserve">г. Ишим</t>
  </si>
  <si>
    <t xml:space="preserve">ООО "Строительный Двор", Пермь, с. Култаево, ул. Весенняя</t>
  </si>
  <si>
    <t xml:space="preserve">ул. Весенняя</t>
  </si>
  <si>
    <t xml:space="preserve">Пермь, с. Култаево</t>
  </si>
  <si>
    <t xml:space="preserve">ООО "Строительный Двор",Нижневартовск ул. Лопарева</t>
  </si>
  <si>
    <t xml:space="preserve">ул. Лопарева, д. 4Д</t>
  </si>
  <si>
    <t xml:space="preserve">ООО "Строительный Двор", Челябинск, ул. Громова</t>
  </si>
  <si>
    <t xml:space="preserve">Советский рафон ул. Громова, д. 3А</t>
  </si>
  <si>
    <t xml:space="preserve">ООО "Строительный Двор", Челябинск, ул. Цвиллинга</t>
  </si>
  <si>
    <t xml:space="preserve">ул. Цвиллинга,  65а</t>
  </si>
  <si>
    <t xml:space="preserve">ООО "Строительный Двор", Мытищи, Полковника Романова</t>
  </si>
  <si>
    <t xml:space="preserve">Полковника Романова, д.5</t>
  </si>
  <si>
    <t xml:space="preserve">Мытищи</t>
  </si>
  <si>
    <t xml:space="preserve">ООО "Строительный Двор", Пермь, ул. Космонавта Леонова</t>
  </si>
  <si>
    <t xml:space="preserve">ул. Космонавта Леонова, д.45</t>
  </si>
  <si>
    <t xml:space="preserve">ООО "Строительный Двор", г. Пермь, ул. Сысольская</t>
  </si>
  <si>
    <t xml:space="preserve">ул. Сысольская, д.19</t>
  </si>
  <si>
    <t xml:space="preserve">ООО "Строительный Двор", Коркино, ул. Орджоникидзе</t>
  </si>
  <si>
    <t xml:space="preserve">ул. Орджоникидзе, д.16</t>
  </si>
  <si>
    <t xml:space="preserve">Коркино</t>
  </si>
  <si>
    <t xml:space="preserve">ООО "Строительный Двор", Нижневартовск, ул. Рабочая</t>
  </si>
  <si>
    <t xml:space="preserve">ул. Рабочая, д. 15д, пом. 1001</t>
  </si>
  <si>
    <t xml:space="preserve">ООО "Строительный Двор", Екатеринбург, Индустрии</t>
  </si>
  <si>
    <t xml:space="preserve">Индустрии, д. 104</t>
  </si>
  <si>
    <t xml:space="preserve">ООО "Строительный Двор", МО, Балашиха, ул. Реутовская</t>
  </si>
  <si>
    <t xml:space="preserve">ул. Реутовская, д. 11, пом. 4</t>
  </si>
  <si>
    <t xml:space="preserve">Балашиха</t>
  </si>
  <si>
    <t xml:space="preserve">ООО "Строительный Двор", Нижневартовск, ул. Ленина</t>
  </si>
  <si>
    <t xml:space="preserve">ул. Ленина, д. 48, пом. 1003</t>
  </si>
  <si>
    <t xml:space="preserve">ООО "Строительный Двор", Пермь, ул. Докучаево</t>
  </si>
  <si>
    <t xml:space="preserve">ул. Докучаево, д. 42</t>
  </si>
  <si>
    <t xml:space="preserve">ООО "Строительный Двор", Челябинск, ул. Героев Танкограда</t>
  </si>
  <si>
    <t xml:space="preserve">ул. Героев Танкограда, д.52</t>
  </si>
  <si>
    <t xml:space="preserve">ООО "Строительный Двор", Косулино, ул. Строителей</t>
  </si>
  <si>
    <t xml:space="preserve">ул. Строителей, д. 1а</t>
  </si>
  <si>
    <t xml:space="preserve">Косулино</t>
  </si>
  <si>
    <t xml:space="preserve">ООО "Строительный Двор", пгт Белый Яр, ул. Боровая</t>
  </si>
  <si>
    <t xml:space="preserve">ул. Боровая, д. 2/1</t>
  </si>
  <si>
    <t xml:space="preserve">пгт Белый Яр</t>
  </si>
  <si>
    <t xml:space="preserve">ООО "Строительный Двор", Пермь, ул. Борцов Революции</t>
  </si>
  <si>
    <t xml:space="preserve">ул. Борцов Революции, д.167</t>
  </si>
  <si>
    <t xml:space="preserve">ООО "Строительный Двор",Тюменская обл., д. Дударева ул. Сергея Джанбровского</t>
  </si>
  <si>
    <t xml:space="preserve">ул. Сергея Джанбровского, д. 4 пом. 8</t>
  </si>
  <si>
    <t xml:space="preserve">д. Дударева</t>
  </si>
  <si>
    <t xml:space="preserve">ООО "Строительный Двор", Екатеринбург, ул. Академика Бардина</t>
  </si>
  <si>
    <t xml:space="preserve">ул. Академика Бардина, д. 48</t>
  </si>
  <si>
    <t xml:space="preserve">ООО "Строительный Двор", Свердловская область, пос.  Черноисточинск, ул. Кирова</t>
  </si>
  <si>
    <t xml:space="preserve">ул. Кирова, д. 16а</t>
  </si>
  <si>
    <t xml:space="preserve">пос.  Черноисточинск</t>
  </si>
  <si>
    <t xml:space="preserve">ООО "Строительный Двор", Пермь, ул. Лодыгина</t>
  </si>
  <si>
    <t xml:space="preserve">ул. Лодыгина, д.5а, стр2</t>
  </si>
  <si>
    <t xml:space="preserve">ООО "Строительный Двор", Челябинск, ул. 50-летия ВЛКСМ</t>
  </si>
  <si>
    <t xml:space="preserve">ул. 50-летия ВЛКСМ, д.13</t>
  </si>
  <si>
    <t xml:space="preserve">ООО "Строительный Двор", г. Челябинск, ул.Сталеваров</t>
  </si>
  <si>
    <t xml:space="preserve">ул.Сталеваров, д.33</t>
  </si>
  <si>
    <t xml:space="preserve">ООО "Строительный Двор", Магазин, Тюменская область, д. Субботина , ул. Согласия, д.4</t>
  </si>
  <si>
    <t xml:space="preserve">ул. Согласия, д.4</t>
  </si>
  <si>
    <t xml:space="preserve">д. Субботина</t>
  </si>
  <si>
    <t xml:space="preserve">ООО "Строительный Двор", Магазин, Пермь, с. Култаево, ул. Веселая, д.1</t>
  </si>
  <si>
    <t xml:space="preserve">ул. Веселая, д.1</t>
  </si>
  <si>
    <t xml:space="preserve">с. Култаево</t>
  </si>
  <si>
    <t xml:space="preserve">ООО "Теплоотдача", Магазин, г. Тюмень, Щербакова, 99, корпус А</t>
  </si>
  <si>
    <t xml:space="preserve"> ул. Щербакова, 99, корпус А</t>
  </si>
  <si>
    <t xml:space="preserve">ООО "Строительный Двор", Склад г. Самара, пр Карла Маркса, д. 526</t>
  </si>
  <si>
    <t xml:space="preserve">пр Карла Маркса, д. 526</t>
  </si>
  <si>
    <t xml:space="preserve">г. Самара</t>
  </si>
  <si>
    <t xml:space="preserve">ООО "Строительный Двор", Склад, г. Челябинск, Копейское шоссе, 36 Г</t>
  </si>
  <si>
    <t xml:space="preserve">Копейское шоссе, 36 Г</t>
  </si>
  <si>
    <t xml:space="preserve">ООО "Строительный Двор", магазин, г. Челябинск, ул. Мраморная, д.18</t>
  </si>
  <si>
    <t xml:space="preserve">ул. Мраморная, д.18</t>
  </si>
  <si>
    <t xml:space="preserve">ООО «Строительный Двор. Комплектация»</t>
  </si>
  <si>
    <t xml:space="preserve">720401001 </t>
  </si>
  <si>
    <t xml:space="preserve">ООО "Строительный Двор", магазин, Екатеринбург, ул. Студенческая, 2</t>
  </si>
  <si>
    <t xml:space="preserve">ул. Студенческая, 2</t>
  </si>
  <si>
    <t xml:space="preserve">ООО "Строительный Двор", магазин, Нижний Тагил, ул. пр. Вагоностроителей, д. 28а</t>
  </si>
  <si>
    <t xml:space="preserve">пр. Вагоностроителей, д. 28а</t>
  </si>
  <si>
    <t xml:space="preserve">Нижний Тагил</t>
  </si>
  <si>
    <t xml:space="preserve">ООО "Строительный Двор", магазин, Екатеринбург, ул. Селькоровская, д. 36</t>
  </si>
  <si>
    <t xml:space="preserve">ул. Селькоровская, д. 36</t>
  </si>
  <si>
    <t xml:space="preserve">ООО "Строительный Двор", магазин, Екатеринбург, ул. Суходольская д. 47</t>
  </si>
  <si>
    <t xml:space="preserve">ул. Суходольская д. 47</t>
  </si>
  <si>
    <t xml:space="preserve">ООО "Строительный Двор", склад, Тюмень, ул. 50 лет Октября, д. 122</t>
  </si>
  <si>
    <t xml:space="preserve">ул. 50 лет Октября, д. 122</t>
  </si>
  <si>
    <t xml:space="preserve">ООО "Строительный Двор", магазин, Екатеринбург, ул. Космонавтов, д. 108а</t>
  </si>
  <si>
    <t xml:space="preserve">ул. Космонавтов, д. 108а</t>
  </si>
  <si>
    <t xml:space="preserve"> ООО "Строительный Двор", магазин, г. Челябинск, ул. Копейское Шоссе, д.36г</t>
  </si>
  <si>
    <t xml:space="preserve">ул. Копейское Шоссе, д.36г</t>
  </si>
  <si>
    <t xml:space="preserve"> г. Челябинск</t>
  </si>
  <si>
    <t xml:space="preserve">ООО "Строительный Двор. Комплектация", г. Сургут</t>
  </si>
  <si>
    <t xml:space="preserve">7203220766</t>
  </si>
  <si>
    <t xml:space="preserve">ООО "Строительный Двор. Комплектация", г. Екатеринбург</t>
  </si>
  <si>
    <t xml:space="preserve">ООО "Строительный Двор. Комплектация", г. Ижевск</t>
  </si>
  <si>
    <t xml:space="preserve">г. Ижевск</t>
  </si>
  <si>
    <t xml:space="preserve">ООО "Строительный Двор. Комплектация", г. Москва</t>
  </si>
  <si>
    <t xml:space="preserve">г. Москва</t>
  </si>
  <si>
    <t xml:space="preserve">ООО "Строительный Двор. Комплектация", г. Челябинск</t>
  </si>
  <si>
    <t xml:space="preserve">ООО "Строительный Двор. Комплектация", г. Воронеж</t>
  </si>
  <si>
    <t xml:space="preserve">ООО "Строительный Двор. Комплектация"</t>
  </si>
  <si>
    <t xml:space="preserve">ООО "Строительный Двор", Екатеринбург, ул. Фрезировщиков</t>
  </si>
  <si>
    <t xml:space="preserve">ул. Фрезировщиков</t>
  </si>
  <si>
    <t xml:space="preserve">ООО "Строительный Двор", Магазин, Московская область, Мытищи, д. Пирогово, ул Центральная, д. 91</t>
  </si>
  <si>
    <t xml:space="preserve">ул Центральная, д. 91</t>
  </si>
  <si>
    <t xml:space="preserve">Мытищи, д. Пирогово</t>
  </si>
  <si>
    <t xml:space="preserve">ООО "Строительный Двор", Магазин, Пермь, ул.2ая Красавинская, д.70</t>
  </si>
  <si>
    <t xml:space="preserve">ул.2ая Красавинская, д.70</t>
  </si>
  <si>
    <t xml:space="preserve">ООО "Строительный Двор. Комплектация", г. Самара, проспект Карла Маркса</t>
  </si>
  <si>
    <t xml:space="preserve">проспект Карла Маркса, д. 526  </t>
  </si>
  <si>
    <t xml:space="preserve">ООО "Строительный Двор. Комплектация", г. Набережные Челны, Производственный проезд</t>
  </si>
  <si>
    <t xml:space="preserve">Производственный проезд, д. 27/5</t>
  </si>
  <si>
    <t xml:space="preserve">г. Набережные Челны</t>
  </si>
  <si>
    <t xml:space="preserve">Республика Татарстан</t>
  </si>
  <si>
    <t xml:space="preserve">ООО "Строительный Двор", Магазин, г. Тюмень, Республики д. 204, корпус 4, помещение 1</t>
  </si>
  <si>
    <t xml:space="preserve">Республики д. 204, корпус 4, помещение 1</t>
  </si>
  <si>
    <t xml:space="preserve">ООО "Строительный Двор", Магазин, г.Нижневартовск, ул Лесная 41</t>
  </si>
  <si>
    <t xml:space="preserve">ул Лесная 41</t>
  </si>
  <si>
    <t xml:space="preserve">ХМАО</t>
  </si>
  <si>
    <t xml:space="preserve">ООО "Строительный Двор", Магазин, г.о. Красногорск, д. Путилково, ул. Просторная, дом 10, пом. 547</t>
  </si>
  <si>
    <t xml:space="preserve">ул. Просторная, дом 10, пом. 547</t>
  </si>
  <si>
    <t xml:space="preserve">г.о. Красногорск, д. Путилково</t>
  </si>
  <si>
    <t xml:space="preserve">ООО "Строительный Двор", Магазин, п. Западный, ул.Лазурная, д.3а</t>
  </si>
  <si>
    <t xml:space="preserve">ул.Лазурная, д.3а</t>
  </si>
  <si>
    <t xml:space="preserve">п. Западный</t>
  </si>
  <si>
    <t xml:space="preserve">Челяюинская обл.</t>
  </si>
  <si>
    <t xml:space="preserve">ООО "Строительный Двор", Магазин, г. Самара, ул. Карла Маркса, д. 242</t>
  </si>
  <si>
    <t xml:space="preserve">ул. Карла Маркса, д. 242</t>
  </si>
  <si>
    <t xml:space="preserve">ООО "Строительный Двор", Магазин, поселок Рощино, ул Лесопарковая, д 1а</t>
  </si>
  <si>
    <t xml:space="preserve">ул Лесопарковая, д 1а</t>
  </si>
  <si>
    <t xml:space="preserve">п. Рощино</t>
  </si>
  <si>
    <t xml:space="preserve">ООО "Строительный Двор", Магазин, Москва, Сходня, ул. Некрасова 2ст3</t>
  </si>
  <si>
    <t xml:space="preserve">ул. Некрасова 2ст3</t>
  </si>
  <si>
    <t xml:space="preserve">ООО "Строительный Двор", Магазин, Москва, Щелково, ш.Фряновское 1Бст1</t>
  </si>
  <si>
    <t xml:space="preserve">ш.Фряновское 1Бст1</t>
  </si>
  <si>
    <t xml:space="preserve">ООО "Строительный Двор", Магазин, г.Тюмень, д. Патрушева, ул. Лермонтова, 6</t>
  </si>
  <si>
    <t xml:space="preserve">ул. Лермонтова, 6</t>
  </si>
  <si>
    <t xml:space="preserve">ООО "Строительный Двор", Магазин, г.Тюмень, Москвоский тракт, 5 км</t>
  </si>
  <si>
    <t xml:space="preserve">Москвоский тракт, 5 км</t>
  </si>
  <si>
    <t xml:space="preserve">ООО "Строительный Двор", Магазин, г.Тюмень, ул. Тимофея Кармацкого, 11</t>
  </si>
  <si>
    <t xml:space="preserve">ул. Тимофея Кармацкого, 11</t>
  </si>
  <si>
    <t xml:space="preserve">ООО "Строительный Двор", Склад, с.Котляково, Домодедово городской округ</t>
  </si>
  <si>
    <t xml:space="preserve">с. Котляково</t>
  </si>
  <si>
    <t xml:space="preserve"> ГО Домодедово</t>
  </si>
  <si>
    <t xml:space="preserve">ООО "Строительный Двор", Магазин, г.Тюмень, Ирбитский Тракт, 16км с1</t>
  </si>
  <si>
    <t xml:space="preserve">Ирбитский Тракт, 16км с1</t>
  </si>
  <si>
    <t xml:space="preserve">ООО "Строительный Двор", Магазин, г.Екатеринбург, ул. Сосновая, стр. 3/1</t>
  </si>
  <si>
    <t xml:space="preserve">ул. Сосновая, стр. 3/1</t>
  </si>
  <si>
    <t xml:space="preserve">ООО "Строительный Двор", Магазин, г.Мисайлово, ул. Современников, 7</t>
  </si>
  <si>
    <t xml:space="preserve">ул. Современников, 7</t>
  </si>
  <si>
    <t xml:space="preserve">г. Мисайлово</t>
  </si>
  <si>
    <t xml:space="preserve">ООО "Строительный Двор", Магазин, г.Челябинск, ул. Мопра, 9 </t>
  </si>
  <si>
    <t xml:space="preserve">ул. Мопра, 9 </t>
  </si>
  <si>
    <t xml:space="preserve">ООО "Строительный Двор", Магазин, г.Рязановское, ул. Уточкина, 7/2</t>
  </si>
  <si>
    <t xml:space="preserve">ул. Уточкина, 7/2</t>
  </si>
  <si>
    <t xml:space="preserve">г.Рязановское</t>
  </si>
  <si>
    <t xml:space="preserve">ООО "Строительный Двор", Магазин, г. Домодедово, ул. Высотная, 9</t>
  </si>
  <si>
    <t xml:space="preserve">ул. Высотная, 9</t>
  </si>
  <si>
    <t xml:space="preserve">г. Домодедово</t>
  </si>
  <si>
    <t xml:space="preserve">ООО "Строительный Двор", Магазин, г. Люберцы, ул. Рождественская, 4</t>
  </si>
  <si>
    <t xml:space="preserve">ул. Рождественская, 4</t>
  </si>
  <si>
    <t xml:space="preserve">г. Люберцы</t>
  </si>
  <si>
    <t xml:space="preserve">ООО "Строительный Двор", Магазин, пос. Бобровский, ул. 1 мая, 57а</t>
  </si>
  <si>
    <t xml:space="preserve">ул. 1 мая, 57а</t>
  </si>
  <si>
    <t xml:space="preserve">пос. Бобровский</t>
  </si>
  <si>
    <t xml:space="preserve">ООО "Строительный Двор", Магазин, г. Москва, ул. Грайвороновский, 7а</t>
  </si>
  <si>
    <t xml:space="preserve">ул. Грайвороновский, 7а</t>
  </si>
  <si>
    <t xml:space="preserve">ООО "Строительный Двор", Магазин, г. Курганово, ул. Морозова, 7</t>
  </si>
  <si>
    <t xml:space="preserve">ул. Морозова, 7</t>
  </si>
  <si>
    <t xml:space="preserve">г. Курганово</t>
  </si>
  <si>
    <t xml:space="preserve">ООО "Строительный Двор", Магазин, г. Москва, ул. Люблинская, 76к2</t>
  </si>
  <si>
    <t xml:space="preserve">ул. Люблинская, 76к2</t>
  </si>
  <si>
    <t xml:space="preserve">ООО "Строительный Двор", Магазин, г. Люберцы, ул. Академика Северина, 9/2</t>
  </si>
  <si>
    <t xml:space="preserve">ул. Академика Северина, 9/2</t>
  </si>
  <si>
    <t xml:space="preserve"> г. Люберцы</t>
  </si>
  <si>
    <t xml:space="preserve">ООО "Строительный Двор", Магазин, г.Загорянский, ул.Каштановая, 7</t>
  </si>
  <si>
    <t xml:space="preserve">ул. Каштановая, 7</t>
  </si>
  <si>
    <t xml:space="preserve">г. Загорянский</t>
  </si>
  <si>
    <t xml:space="preserve">ООО "Строительный Двор", Магазин, г.Пермь, ул.Сапфирная, 13</t>
  </si>
  <si>
    <t xml:space="preserve">ул. Сапфирная, 13</t>
  </si>
  <si>
    <t xml:space="preserve">ООО "Строительный Двор", Магазин, г.Екатеринбург, ул.Тверитина, 46</t>
  </si>
  <si>
    <t xml:space="preserve">ул. Тверитина, 46</t>
  </si>
  <si>
    <t xml:space="preserve">ООО "Строительный Двор", Магазин, г.Мытищи, ул.Силикатная, квартал 1</t>
  </si>
  <si>
    <t xml:space="preserve">ул. Силикатная, квартал 1</t>
  </si>
  <si>
    <t xml:space="preserve">ООО "Строительный Двор", Магазин, г.Москва, ул.Лихачева,16к1</t>
  </si>
  <si>
    <t xml:space="preserve">ул. Лихачева,16 к1</t>
  </si>
  <si>
    <t xml:space="preserve">ООО "Строительный Двор", Магазин, г.Москва, ул.Логинова, 3</t>
  </si>
  <si>
    <t xml:space="preserve">ул. Логинова, 3</t>
  </si>
  <si>
    <t xml:space="preserve">ООО "Строительный Двор", Магазин, г. Москва, ул.Монаховой, 89к2</t>
  </si>
  <si>
    <t xml:space="preserve">ул. Монаховой, 89к2</t>
  </si>
  <si>
    <t xml:space="preserve">ООО "Строительный Двор", Магазин, г.Челябинск, ул. Ломоносова, 22</t>
  </si>
  <si>
    <t xml:space="preserve"> ул. Ломоносова, 22</t>
  </si>
  <si>
    <t xml:space="preserve">ООО "Строительный Двор", Магазин, г.Москва, ул. Радиальная, 7/6 к3</t>
  </si>
  <si>
    <t xml:space="preserve">ул. Радиальная, 7/6 к3</t>
  </si>
  <si>
    <t xml:space="preserve">ООО "Строительный Двор", Магазин, г.Пермь, ул.Садовая, 1г</t>
  </si>
  <si>
    <t xml:space="preserve">ул.Садовая, 1г</t>
  </si>
  <si>
    <t xml:space="preserve"> г. Пермь</t>
  </si>
  <si>
    <t xml:space="preserve">ООО "Строительный Двор", Магазин, г.Пермь, ул.Вольская, 36</t>
  </si>
  <si>
    <t xml:space="preserve">ул.Вольская, 36</t>
  </si>
  <si>
    <t xml:space="preserve">ООО "Строительный Двор", Магазин, г.Люберцы, ул. 6-й Пусковой, 66</t>
  </si>
  <si>
    <t xml:space="preserve"> ул. 6-й Пусковой, 66</t>
  </si>
  <si>
    <t xml:space="preserve">ООО "Строительный Двор", Магазин, г.Люберцы, ул.Птицефабрика, 35/2</t>
  </si>
  <si>
    <t xml:space="preserve">ул.Птицефабрика, 35/2</t>
  </si>
  <si>
    <t xml:space="preserve">ООО "Строительный Двор", Магазин, г.Битца, ул.Южный бульвар, 5</t>
  </si>
  <si>
    <t xml:space="preserve">ул.Южный бульвар, 5</t>
  </si>
  <si>
    <t xml:space="preserve">г. Битца</t>
  </si>
  <si>
    <t xml:space="preserve">ООО "Строительный Двор", Магазин, г.Сосенское, ул.Мегеллана, 5</t>
  </si>
  <si>
    <t xml:space="preserve">ул.Мегеллана, 5</t>
  </si>
  <si>
    <t xml:space="preserve">г. Сосенское</t>
  </si>
  <si>
    <t xml:space="preserve">ООО "Строительный Двор", Магазин, г.Сосенское, ул.Куприна, 38/2</t>
  </si>
  <si>
    <t xml:space="preserve">ул.Куприна, 38/2</t>
  </si>
  <si>
    <t xml:space="preserve">ООО "Строительный Двор", Магазин, г.Филимонковское, ул.Золотошвейная, 9</t>
  </si>
  <si>
    <t xml:space="preserve">ул.Золотошвейная, 9</t>
  </si>
  <si>
    <t xml:space="preserve">г.Филимонковское</t>
  </si>
  <si>
    <t xml:space="preserve">ООО "Строительный Двор", Магазин, г.Сосенское, ул.Красулинская, 24</t>
  </si>
  <si>
    <t xml:space="preserve">ул.Красулинская, 24</t>
  </si>
  <si>
    <t xml:space="preserve">ООО "Строительный Двор", Магазин, г.Нагатино-Садовники, ул.Нагатинский пр-д, 2/2 к1</t>
  </si>
  <si>
    <t xml:space="preserve">ул.Нагатинский пр-д, 2/2 к1</t>
  </si>
  <si>
    <t xml:space="preserve">г. Нагатино-Садовники</t>
  </si>
  <si>
    <t xml:space="preserve">ООО "Строительный Двор", Магазин, г.Десеновское, ул.Кварцевая, 5 к3</t>
  </si>
  <si>
    <t xml:space="preserve"> ул.Кварцевая, 5 к3</t>
  </si>
  <si>
    <t xml:space="preserve">г. Десеновское</t>
  </si>
  <si>
    <t xml:space="preserve">ООО "Строительный Двор", Магазин, г.Химки, ул.Генерала Дьяконова, 7</t>
  </si>
  <si>
    <t xml:space="preserve">ул.Генерала Дьяконова, 7</t>
  </si>
  <si>
    <t xml:space="preserve">ООО "Строительный Двор", Магазин, г.Одинцово, ул.Клубничное поле, 8</t>
  </si>
  <si>
    <t xml:space="preserve">ул.Клубничное поле, 8</t>
  </si>
  <si>
    <t xml:space="preserve">г.Одинцово</t>
  </si>
  <si>
    <t xml:space="preserve">ООО "Строительный Двор", Магазин, г.Москва, ул. Михайлова, 30А К1</t>
  </si>
  <si>
    <t xml:space="preserve">ул. Михайлова, 30А К1</t>
  </si>
  <si>
    <t xml:space="preserve">г.Москва</t>
  </si>
  <si>
    <t xml:space="preserve">ООО "Строительный Двор", Магазин, г.Путилково, ул.Просторная, 15</t>
  </si>
  <si>
    <t xml:space="preserve">ул.Просторная, 15</t>
  </si>
  <si>
    <t xml:space="preserve">г.Путилково</t>
  </si>
  <si>
    <t xml:space="preserve">ООО "Строительный Двор", Магазин, г.Москворечье-Сабурово, ул.Котляровская, 2Ак3</t>
  </si>
  <si>
    <t xml:space="preserve">ул.Котляровская, 2Ак3</t>
  </si>
  <si>
    <t xml:space="preserve">г.Москворечье-Сабурово</t>
  </si>
  <si>
    <t xml:space="preserve">ООО "Строительный Двор", Магазин, г.Красногорск, ул.Полковника Глазунова, 9</t>
  </si>
  <si>
    <t xml:space="preserve">ул. Полковника Глазунова, 9</t>
  </si>
  <si>
    <t xml:space="preserve">г.Красногорск</t>
  </si>
  <si>
    <t xml:space="preserve">ООО "Строительный Двор", Магазин, г.Покровское-Стрешнево, ул.Волоколамское, 71/13 к1</t>
  </si>
  <si>
    <t xml:space="preserve">ул.Волоколамское, 71/13 к1</t>
  </si>
  <si>
    <t xml:space="preserve">г.Покровское-Стрешнево</t>
  </si>
  <si>
    <t xml:space="preserve">ООО "Строительный Двор", Магазин, г.Тюмень, ул.Новоселов, 105</t>
  </si>
  <si>
    <t xml:space="preserve">ул.Новоселов, 105</t>
  </si>
  <si>
    <t xml:space="preserve">ООО "Строительный Двор", Магазин, г.Челябинск, ул.Краснопольский пр, 12</t>
  </si>
  <si>
    <t xml:space="preserve">ул.Краснопольский пр, 12</t>
  </si>
  <si>
    <t xml:space="preserve">г.Челябинск</t>
  </si>
  <si>
    <t xml:space="preserve">ООО "Строительный Двор", Магазин, г.Москва, ул.Новохохловская, 15</t>
  </si>
  <si>
    <t xml:space="preserve">ул.Новохохловская, 15</t>
  </si>
  <si>
    <t xml:space="preserve">ООО "Строительный Двор", Магазин, г.Очаково-Матвеевское, ул. Озерная, 44</t>
  </si>
  <si>
    <t xml:space="preserve">ул. Озерная, 44</t>
  </si>
  <si>
    <t xml:space="preserve">г.Очаково-Матвеевское</t>
  </si>
  <si>
    <t xml:space="preserve">ООО "Строительный Двор", Магазин, г.Москва, ул.Большая Академическая, 85 к3</t>
  </si>
  <si>
    <t xml:space="preserve">ул.Большая Академическая, 85 к3</t>
  </si>
  <si>
    <t xml:space="preserve">ООО "Строительный Двор", Магазин, г. Москва, Ленинградское шоссе, 228к4</t>
  </si>
  <si>
    <t xml:space="preserve">Ленинградское шоссе, 228к4</t>
  </si>
  <si>
    <t xml:space="preserve">ООО "Строительный Двор", Магазин, г. Мисайлово, Пригородное шоссе, 4</t>
  </si>
  <si>
    <t xml:space="preserve">Пригородное шоссе, 4</t>
  </si>
  <si>
    <t xml:space="preserve">ООО "Строительный Двор", Магазин, г. Москва, Новосередневский проспект, 17 к1</t>
  </si>
  <si>
    <t xml:space="preserve">Новосередневский проспект, 17 к1</t>
  </si>
  <si>
    <t xml:space="preserve">ООО "Строительный Двор", Магазин, г. Москва, ул. Амурская, 2а к4</t>
  </si>
  <si>
    <t xml:space="preserve">ул. Амурская, 2а к4</t>
  </si>
  <si>
    <t xml:space="preserve">ООО "Строительный Двор", Магазин, г. Москва, ул. Квартал 23, 4к1</t>
  </si>
  <si>
    <t xml:space="preserve">ул. Квартал 23, 4к1</t>
  </si>
  <si>
    <t xml:space="preserve">ООО "Строительный Двор", Магазин, г. Москва, Волоколамское шоссе, 95/2</t>
  </si>
  <si>
    <t xml:space="preserve">Волоколамское шоссе, 95/2</t>
  </si>
  <si>
    <t xml:space="preserve">ООО "Строительный Двор", Магазин, г. Москва, ул. Михалковская, 48/2</t>
  </si>
  <si>
    <t xml:space="preserve">ул. Михалковская, 48/2</t>
  </si>
  <si>
    <t xml:space="preserve">ООО "Строительный Двор", Магазин Москва Балашиха Яганова 5</t>
  </si>
  <si>
    <t xml:space="preserve">ул. Яганова, 5</t>
  </si>
  <si>
    <t xml:space="preserve">г. Балашиха</t>
  </si>
  <si>
    <t xml:space="preserve">ООО "Строительный Двор", Магазин Челябинск Кирова 5в</t>
  </si>
  <si>
    <t xml:space="preserve">ул. Кирова, 5в</t>
  </si>
  <si>
    <t xml:space="preserve">ООО "Строительный Двор", Магазин Москва Десеновское Квартал 61/1</t>
  </si>
  <si>
    <t xml:space="preserve">Квартал 61/1</t>
  </si>
  <si>
    <t xml:space="preserve">п. Десеновское</t>
  </si>
  <si>
    <t xml:space="preserve">ООО "Строительный Двор", Магазин Москва Перовское шоссе2 к3</t>
  </si>
  <si>
    <t xml:space="preserve">Перовское шоссе, д. 2 к. 3</t>
  </si>
  <si>
    <t xml:space="preserve">ООО "Строительный Двор", Магазин Красногорск Новая Московская49</t>
  </si>
  <si>
    <t xml:space="preserve">ул. Новая Московская, д. 49</t>
  </si>
  <si>
    <t xml:space="preserve">ООО "Строительный Двор", Магазин Пермь Целинная 112</t>
  </si>
  <si>
    <t xml:space="preserve">ул. Целинная, д. 112</t>
  </si>
  <si>
    <t xml:space="preserve">ООО "Строительный Двор", Магазин Москва Десеновское пос, д Ватутинки, дом 15</t>
  </si>
  <si>
    <t xml:space="preserve">д Ватутинки, дом 15</t>
  </si>
  <si>
    <t xml:space="preserve">Москва Десеновское пос</t>
  </si>
  <si>
    <t xml:space="preserve">ООО "Строительный Двор", Магазин Москва г Котельники, мкр. Новые Котельники, д. 14</t>
  </si>
  <si>
    <t xml:space="preserve">Москва г Котельники</t>
  </si>
  <si>
    <t xml:space="preserve">ООО "Строительный Двор", Магазин Москва проезд Сигнальный, д. 16 к. 1</t>
  </si>
  <si>
    <t xml:space="preserve">проезд Сигнальный, д. 16 к. 1</t>
  </si>
  <si>
    <t xml:space="preserve">ООО "Строительный Двор", Магазин Москва пос Марушкинское, ул Медовая Долина, д. 2</t>
  </si>
  <si>
    <t xml:space="preserve">ул Медовая Долина, д. 2</t>
  </si>
  <si>
    <t xml:space="preserve">Москва пос Марушкинское</t>
  </si>
  <si>
    <t xml:space="preserve">ООО "Строительный Двор", Магазин Москва г Балашиха, ул Реутовская, д. 26</t>
  </si>
  <si>
    <t xml:space="preserve">ул Реутовская, д. 26</t>
  </si>
  <si>
    <t xml:space="preserve">Москва г Балашиха</t>
  </si>
  <si>
    <t xml:space="preserve">ООО "Строительный Двор", Магазин, г. Челябинск, ул Героев Танкограда, д. 57</t>
  </si>
  <si>
    <t xml:space="preserve">ул Героев Танкограда, д. 57</t>
  </si>
  <si>
    <t xml:space="preserve">ООО "Строительный Двор", Магазин Москва ш Волоколамское, д. 95 к. 2</t>
  </si>
  <si>
    <t xml:space="preserve">ш Волоколамское, д. 95 к. 2</t>
  </si>
  <si>
    <t xml:space="preserve">ООО "Строительный Двор", Магазин, г.Пермь, ул КИМ, д. 69</t>
  </si>
  <si>
    <t xml:space="preserve">ул КИМ, д. 69</t>
  </si>
  <si>
    <t xml:space="preserve">г.Пермь</t>
  </si>
  <si>
    <t xml:space="preserve">ООО "Строительный Двор", Магазин Москва г Люберцы, ул лётчика Ларюшина, д. 4</t>
  </si>
  <si>
    <t xml:space="preserve">ул лётчика Ларюшина, д. 4</t>
  </si>
  <si>
    <t xml:space="preserve">Москва г Люберцы</t>
  </si>
  <si>
    <t xml:space="preserve">ООО "Строительный Двор", Магазин Москва г.о. Щёлково, ул Генерала Ковачевича, д. 3 к. 1</t>
  </si>
  <si>
    <t xml:space="preserve">ул Генерала Ковачевича, д. 3 к. 1</t>
  </si>
  <si>
    <t xml:space="preserve">Москва г.о. Щёлково</t>
  </si>
  <si>
    <t xml:space="preserve">ООО "Строительный Двор", Магазин Тюмень, ул Николая Глебова, д. 3</t>
  </si>
  <si>
    <t xml:space="preserve">ул Николая Глебова, д. 3</t>
  </si>
  <si>
    <t xml:space="preserve">ООО "Строительный Двор", Магазин Москва Мосрентген п, кв-л 2, д. 5 стр. 5, помещ. 2</t>
  </si>
  <si>
    <t xml:space="preserve">Мосрентген п, кв-л 2, д. 5 стр. 5, помещ. 2</t>
  </si>
  <si>
    <t xml:space="preserve">ООО "Строительный Двор", Магазин, Екатеринбург, пос Габиевский, ул. Центральная, 6</t>
  </si>
  <si>
    <t xml:space="preserve">ул. Центральная, 6</t>
  </si>
  <si>
    <t xml:space="preserve">Екатеринбург, пос Габиевский</t>
  </si>
  <si>
    <t xml:space="preserve">ООО "Строительный Двор", Магазин, Московская обл., с. Боршева, 1/3</t>
  </si>
  <si>
    <t xml:space="preserve">с. Боршева</t>
  </si>
  <si>
    <t xml:space="preserve">ООО "Строительный Двор", Магазин, Тюмень, ул. разведчика Кузнецова, 7</t>
  </si>
  <si>
    <t xml:space="preserve">ул. разведчика Кузнецова, 7</t>
  </si>
  <si>
    <t xml:space="preserve">ООО "Строительный Двор", Магазин, Челябинск, ул. Конструктора Духова, 31</t>
  </si>
  <si>
    <t xml:space="preserve">ул. Конструктора Духова, 31</t>
  </si>
  <si>
    <t xml:space="preserve">ООО "Строительный Двор", Магазин, Московская обл., г. Одинцово, ул. Маковского, 28</t>
  </si>
  <si>
    <t xml:space="preserve">ул. Маковского, 28</t>
  </si>
  <si>
    <t xml:space="preserve">г. Одинцово</t>
  </si>
  <si>
    <t xml:space="preserve">ООО "Строительный Двор", Магазин, Москва, наб. Шелепихинская, 40</t>
  </si>
  <si>
    <t xml:space="preserve">наб. Шелепихинская, 40</t>
  </si>
  <si>
    <t xml:space="preserve">ООО "Строительный Двор", Склад, г. Тюмень, Старый Тобольский тракт 5км, д. 13 стр. 5</t>
  </si>
  <si>
    <t xml:space="preserve">Старый Тобольский тракт 5км, д. 13 стр. 5</t>
  </si>
  <si>
    <t xml:space="preserve">шоссе Варшавское, д. 282 к.2</t>
  </si>
  <si>
    <t xml:space="preserve">ООО "Строительный Двор", Магазин Московская область, д. Коробово, к2/2</t>
  </si>
  <si>
    <t xml:space="preserve">к2/2</t>
  </si>
  <si>
    <t xml:space="preserve">д. Коробово</t>
  </si>
  <si>
    <t xml:space="preserve">ООО "Строительный Двор", Магазин, Екатеринбург, п.г.т. Белоярский, ул. Ленина, 2В</t>
  </si>
  <si>
    <t xml:space="preserve">ул. Ленина, 2В</t>
  </si>
  <si>
    <t xml:space="preserve">п.г.т. Белоярский</t>
  </si>
  <si>
    <t xml:space="preserve">ООО "Строительный Двор", Магазин, Челябинск, г. Касли, улица Станционная, 1</t>
  </si>
  <si>
    <t xml:space="preserve"> улица Станционная, 1</t>
  </si>
  <si>
    <t xml:space="preserve">г. Касли</t>
  </si>
  <si>
    <t xml:space="preserve">ООО "Строительный Двор", Магазин, Екатеринбург, с. Кашино, ул. Малахитовая, 2А</t>
  </si>
  <si>
    <t xml:space="preserve">ул. Малахитовая, 2А</t>
  </si>
  <si>
    <t xml:space="preserve">с. Кашино</t>
  </si>
  <si>
    <t xml:space="preserve">ООО "Строительный Двор", Магазин, Екатеринбург, с. Большебрусянское, ул. Ленина, 2Л</t>
  </si>
  <si>
    <t xml:space="preserve">ул. Ленина, 2Л</t>
  </si>
  <si>
    <t xml:space="preserve">с. Большебрусянское</t>
  </si>
  <si>
    <t xml:space="preserve">ООО "Строительный Двор", Пермь, ул. Восстания</t>
  </si>
  <si>
    <t xml:space="preserve">ул. Восстания, д. 97</t>
  </si>
  <si>
    <t xml:space="preserve">ООО "Строительный Двор", Москва, шоссе Варшавское, 170</t>
  </si>
  <si>
    <t xml:space="preserve">шоссе Варшавское, д. 170Е к. 2</t>
  </si>
  <si>
    <t xml:space="preserve">ООО "Строительный Двор", Москва, ул. Малая Очаковская</t>
  </si>
  <si>
    <t xml:space="preserve">ул. Малая Очаковская, д. 4А, к. 1</t>
  </si>
  <si>
    <t xml:space="preserve">м. о. Очаково-Матвеевское</t>
  </si>
  <si>
    <t xml:space="preserve">ООО "Строительный Двор", Москва, проезд Измайловский</t>
  </si>
  <si>
    <t xml:space="preserve">проезд Измайловский, д. 5/1 к. 3, п. 3Н</t>
  </si>
  <si>
    <t xml:space="preserve">ООО "Строительный Двор. Комплектация", г. Новый Уренгой, ул. Железнодорожная</t>
  </si>
  <si>
    <t xml:space="preserve">ул. Железнодорожная, 184</t>
  </si>
  <si>
    <t xml:space="preserve">г. Новый Уренгой</t>
  </si>
  <si>
    <t xml:space="preserve">ООО "Строительный Двор", Ялуторовск, ул. Полевая</t>
  </si>
  <si>
    <t xml:space="preserve">ул. Полевая, 73</t>
  </si>
  <si>
    <t xml:space="preserve">г Ялуторовск</t>
  </si>
  <si>
    <t xml:space="preserve">ООО "Строительный Двор", Ялуторовск, д. Путилково, ул. Вольная</t>
  </si>
  <si>
    <t xml:space="preserve">ул. Вольная, 7</t>
  </si>
  <si>
    <t xml:space="preserve">Москва, д. Путилково</t>
  </si>
  <si>
    <t xml:space="preserve">ООО "Строительный Двор", Москва, с. Перхушково</t>
  </si>
  <si>
    <t xml:space="preserve">с. Перхушково, мкр. Равновесие, д 6, пом 255</t>
  </si>
  <si>
    <t xml:space="preserve">Москва, с. Перхушково</t>
  </si>
  <si>
    <t xml:space="preserve">ООО "Строительный Двор", г. Тюмень, Старый Тобольский тракт 7км</t>
  </si>
  <si>
    <t xml:space="preserve">Старый Тобольский тракт 7км, 3</t>
  </si>
  <si>
    <t xml:space="preserve">ООО "Строительный Двор", Москва, раб. пос. Дрожжино</t>
  </si>
  <si>
    <t xml:space="preserve">ул. Южная, д. 16 к. 1</t>
  </si>
  <si>
    <t xml:space="preserve">Москва, раб. пос. Дрожжино</t>
  </si>
  <si>
    <t xml:space="preserve">ООО "Строительный Двор", Москва, г. Мытищи, пр-кт Астрахова</t>
  </si>
  <si>
    <t xml:space="preserve">пр-кт Астрахова, д. 14</t>
  </si>
  <si>
    <t xml:space="preserve">Москва, г. Мытищи</t>
  </si>
  <si>
    <t xml:space="preserve">ООО "Строительный Двор", Челябинск, пос. Пригородный</t>
  </si>
  <si>
    <t xml:space="preserve">ул. Ласковая, 22</t>
  </si>
  <si>
    <t xml:space="preserve">Челябинск, пос. Пригородный</t>
  </si>
  <si>
    <t xml:space="preserve">ООО "Строительный Двор", Москва, улица Инженера Кнорре</t>
  </si>
  <si>
    <t xml:space="preserve">улица Инженера Кнорре, д.7 к.3</t>
  </si>
  <si>
    <t xml:space="preserve">ООО "Строительный Двор", Челябинск, пос. Западный</t>
  </si>
  <si>
    <t xml:space="preserve">ул. Спортивная, 5А</t>
  </si>
  <si>
    <t xml:space="preserve">Челябинск, пос. Западный</t>
  </si>
  <si>
    <t xml:space="preserve">ООО "Строительный Двор", Магазин, Екатеринбург, пос. Прохладный</t>
  </si>
  <si>
    <t xml:space="preserve">ул. Сетевая, стр. 1</t>
  </si>
  <si>
    <t xml:space="preserve">Екатеринбург, пос. Прохладный</t>
  </si>
  <si>
    <t xml:space="preserve">ООО "Строительный Двор", Магазин, Пермь, пос. Сылва, ул. Пермская</t>
  </si>
  <si>
    <t xml:space="preserve">ул. Пермская, 11Б</t>
  </si>
  <si>
    <t xml:space="preserve">Пермь, пос. Сылва</t>
  </si>
  <si>
    <t xml:space="preserve">ООО "Строительный Двор", Магазин, с. Кадниково, ул. Карла Маркса</t>
  </si>
  <si>
    <t xml:space="preserve">ул. Карла Маркса, 1А</t>
  </si>
  <si>
    <t xml:space="preserve">с. Кадниково</t>
  </si>
  <si>
    <t xml:space="preserve">ООО "Строительный Двор", Магазин, Сургут, пгт Барсово, ул. Кубанская</t>
  </si>
  <si>
    <t xml:space="preserve">ул. Кубанская, 10</t>
  </si>
  <si>
    <t xml:space="preserve">Сургут, пгт Барсово</t>
  </si>
  <si>
    <t xml:space="preserve">ООО "Строительный Двор", Магазин, Пермь, ул. Советской Армии</t>
  </si>
  <si>
    <t xml:space="preserve">ул. Советской Армии, 64</t>
  </si>
  <si>
    <t xml:space="preserve">ООО "Строительный Двор", Магазин, Москва, ул. Годовикова</t>
  </si>
  <si>
    <t xml:space="preserve">ул. Годовикова, 11</t>
  </si>
  <si>
    <t xml:space="preserve">ООО "Строительный Двор", Магазин, Москва, Сосенское поселение, пр. Куприна</t>
  </si>
  <si>
    <t xml:space="preserve">пр. Куприна, 1 к. 2</t>
  </si>
  <si>
    <t xml:space="preserve">Москва, Сосенское поселение</t>
  </si>
  <si>
    <t xml:space="preserve">ООО "Строительный Двор", Магазин, Московская область, г. Истра, д. Трусово</t>
  </si>
  <si>
    <t xml:space="preserve">д. Трусово, 5</t>
  </si>
  <si>
    <t xml:space="preserve">г. Истра</t>
  </si>
  <si>
    <t xml:space="preserve">ООО "Строительный Двор", Магазин, г. Пермь, ул. КИМ</t>
  </si>
  <si>
    <t xml:space="preserve">ул. КИМ, 75</t>
  </si>
  <si>
    <t xml:space="preserve">ООО "Строительный Двор", Магазин, Свердловская область, г. Богданович, ул. Кунавина</t>
  </si>
  <si>
    <t xml:space="preserve">ул. Кунавина, 26</t>
  </si>
  <si>
    <t xml:space="preserve">г. Богданович</t>
  </si>
  <si>
    <t xml:space="preserve">ООО "Строительный Двор", Магазин, Город Москва, САО, Головинский, бульв. Кронштадтский, 9 к 2</t>
  </si>
  <si>
    <t xml:space="preserve">Головинский, бульв. Кронштадтский, 9 к 2</t>
  </si>
  <si>
    <t xml:space="preserve">ООО "Строительный Двор", Магазин, Челябинская область, г. Челябинск, пр. Ленина,  4Д.</t>
  </si>
  <si>
    <t xml:space="preserve">пр. Ленина,  4Д.</t>
  </si>
  <si>
    <t xml:space="preserve">ООО "Строительный Двор", Магазин, г.Москва, вн.тер.г. муниципальный округ Чертаново Южное, ул. Дорожная, 46</t>
  </si>
  <si>
    <t xml:space="preserve">ул. Дорожная, 46</t>
  </si>
  <si>
    <t xml:space="preserve">вн.тер.г. МО Чертаново Южное</t>
  </si>
  <si>
    <t xml:space="preserve">ООО "Строительный Двор", Магазин, Московская область, г. Мытищи, д. Пирогово, ул. Ильинского, 8</t>
  </si>
  <si>
    <t xml:space="preserve">г. Мытищиул. Ильинского, 8</t>
  </si>
  <si>
    <t xml:space="preserve">г. Мытищи, д. Пирогово</t>
  </si>
  <si>
    <t xml:space="preserve">ООО "Строительный Двор. Комплектация", Склад, Свердловская область, г Екатеринбург, ул 1-я Баритовая, з/у 127о</t>
  </si>
  <si>
    <t xml:space="preserve">ул 1-я Баритовая, з/у 127о</t>
  </si>
  <si>
    <t xml:space="preserve">ООО "Строительный Двор. Комплектация", Склад, Удмуртская Республика, г Ижевск, ул Пойма, д. 55</t>
  </si>
  <si>
    <t xml:space="preserve">ул Пойма, д. 55</t>
  </si>
  <si>
    <t xml:space="preserve">г Ижевск</t>
  </si>
  <si>
    <t xml:space="preserve">ООО "Строительный Двор", Магазин, г Москва, Сосенское п, ул Лобановский Лес, д. 11</t>
  </si>
  <si>
    <t xml:space="preserve">ул Лобановский Лес, д. 11</t>
  </si>
  <si>
    <t xml:space="preserve">г Москва</t>
  </si>
  <si>
    <t xml:space="preserve">ООО "Строительный Двор", Магазин, Московская область, Дмитровский р-он, пос.Деденево, Московское ш, д.2В</t>
  </si>
  <si>
    <t xml:space="preserve">Московское шоссе, д.2В</t>
  </si>
  <si>
    <t xml:space="preserve">пос.Деденево</t>
  </si>
  <si>
    <t xml:space="preserve">ООО "Строительный Двор", Магазин, Пермская область, деревня Мартьяново, Придорожная улица, 3</t>
  </si>
  <si>
    <t xml:space="preserve">Придорожная улица, 3</t>
  </si>
  <si>
    <t xml:space="preserve">д. Мартьяново</t>
  </si>
  <si>
    <t xml:space="preserve">ООО "Строительный Двор. Комплектация", Склад, Пермский край, г Пермь, ул Промышленная, д. 110и</t>
  </si>
  <si>
    <t xml:space="preserve">ул. Промышленная, д. 110и</t>
  </si>
  <si>
    <t xml:space="preserve">ООО "Строительный Двор", Магазин, Челябинская область, г. Челябинск, ул. Дзержинского, 93</t>
  </si>
  <si>
    <t xml:space="preserve">ул. Дзержинского, 93</t>
  </si>
  <si>
    <t xml:space="preserve">ООО "Строительный Двор", Магазин, Москва, вн.тер.г. МО г Раменки, пр-кт Генерала Дорохова, д. 39, корп. 2</t>
  </si>
  <si>
    <t xml:space="preserve">пр-кт Генерала Дорохова, д. 39, корп. 2</t>
  </si>
  <si>
    <t xml:space="preserve">вн.тер.г. МО г Раменки</t>
  </si>
  <si>
    <t xml:space="preserve">ООО "Строительный Двор", Магазин, г. Челябинск, ул. Коралловая, д. 1</t>
  </si>
  <si>
    <t xml:space="preserve">ул. Коралловая, д. 1</t>
  </si>
  <si>
    <t xml:space="preserve">ООО "Строительный Двор", Магазин, г. Тюмень, ул. Анатолия Клиндюка, д. 3</t>
  </si>
  <si>
    <t xml:space="preserve">ул. Анатолия Клиндюка, д. 3</t>
  </si>
  <si>
    <t xml:space="preserve">ООО "Строительный Двор", Склад, г. Москва, ул. Дорожная 46к4</t>
  </si>
  <si>
    <t xml:space="preserve">ул. Дорожная 46к4</t>
  </si>
  <si>
    <t xml:space="preserve">ООО "Строительный Двор", Магазин, Московская обл, г.о Солнечногорск, дер Голубое, Парковый бульвар, дом 2, к 2</t>
  </si>
  <si>
    <t xml:space="preserve">Парковый бульвар, дом 2, корпус 2</t>
  </si>
  <si>
    <t xml:space="preserve">д. Голубое</t>
  </si>
  <si>
    <t xml:space="preserve">ООО "Строительный Двор", Магазин, г. Пермь, улица Генерала Панфилова, дом 23</t>
  </si>
  <si>
    <t xml:space="preserve">ул. Генерала Панфилова, д. 23</t>
  </si>
  <si>
    <t xml:space="preserve">ООО "Строительный Двор", Магазин, Московская обл, Некрасовский проезд, 13,Люберцы</t>
  </si>
  <si>
    <t xml:space="preserve">ул. Некрасовский проезд, д.13</t>
  </si>
  <si>
    <t xml:space="preserve">ООО "Строительный Двор", Магазин, г. Москва, вн.тер.г. м.о Обручевский, ул. Архитектора Власова, д. 71, к 2, пом 28Н</t>
  </si>
  <si>
    <t xml:space="preserve">ул. Архитектора Власова, д. 71, к 2, пом 28Н</t>
  </si>
  <si>
    <t xml:space="preserve">ООО "Строительный Двор", Магазин, Челябинская обл, Сосновский муницип. р-н, сп Кременкульское, п Западный, ул Изумрудная (мкр Вишневая горка), д 12А</t>
  </si>
  <si>
    <t xml:space="preserve">ул. Изумрудная (мкр Вишневая горка), д. 12А</t>
  </si>
  <si>
    <t xml:space="preserve">сп Кременкульское, п Западный</t>
  </si>
  <si>
    <t xml:space="preserve">7202206247</t>
  </si>
  <si>
    <t xml:space="preserve">ООО "Строительный Двор", Магазин, Москва, Новомосковский АО, п Коммунарка, ул Александры Монаховой, 85к2</t>
  </si>
  <si>
    <t xml:space="preserve">ул. Александры Монаховой, 85к2</t>
  </si>
  <si>
    <t xml:space="preserve">п. Коммунарка</t>
  </si>
  <si>
    <t xml:space="preserve">ООО "Строительный Двор", Магазин, Москва, вн.тер.г. МО Текстильщики, пр-д 1-й Грайвороновский, д. 3</t>
  </si>
  <si>
    <t xml:space="preserve">пр-д 1-й Грайвороновский, д. 3</t>
  </si>
  <si>
    <t xml:space="preserve">ООО «Урал-Консалт» г. Екатеринбург. Аппаратная Свердловской ж.д., жд тупик</t>
  </si>
  <si>
    <t xml:space="preserve">Аппаратная Свердловской ж.д., жд тупик</t>
  </si>
  <si>
    <t xml:space="preserve">ООО «РОСА» г. Пермь, Осенцы Свердловской ж.д. жд тупик</t>
  </si>
  <si>
    <t xml:space="preserve">Осенцы Свердловской ж.д. жд тупик</t>
  </si>
  <si>
    <t xml:space="preserve">ООО «РОСА» г. Сургут, ЧЕРНЫЙ МЫС Свердловской ж.д., жд тупик</t>
  </si>
  <si>
    <t xml:space="preserve">ЧЕРНЫЙ МЫС Свердловской ж.д., жд тупик</t>
  </si>
  <si>
    <t xml:space="preserve">Ханты-Мансийский автономный округ (Югра)</t>
  </si>
  <si>
    <t xml:space="preserve">ООО ««УПТК»» г. Тюмень, Войновка Свердловской ж.д., жд тупик</t>
  </si>
  <si>
    <t xml:space="preserve">Войновка Свердловской ж.д., жд тупик</t>
  </si>
  <si>
    <t xml:space="preserve">ООО "Строительный Двор", Магазин, Пермь, ул. Яблочкова, д. 3</t>
  </si>
  <si>
    <t xml:space="preserve">ул. Яблочкова, дом 3</t>
  </si>
  <si>
    <t xml:space="preserve">ООО "Строительный Двор", Магазин, Москва, вн. тер.г. муниципальный округ Щукино, ул. Берзарина, д. 32</t>
  </si>
  <si>
    <t xml:space="preserve">ул Берзарина, д.32</t>
  </si>
  <si>
    <t xml:space="preserve">ООО "Строительный Двор", Магазин,Пермь, ул. Анри Барбюса, д. 43, к. 3</t>
  </si>
  <si>
    <t xml:space="preserve">ул. Анри Барбюса, д. 43, к. 3</t>
  </si>
  <si>
    <t xml:space="preserve">ООО "Строительный Двор", Магазин, Москва поселение Московский, ул. Саларьевская д. 15 к. 1</t>
  </si>
  <si>
    <t xml:space="preserve">ул. Саларьевская д. 15 к. 1</t>
  </si>
  <si>
    <t xml:space="preserve">ООО "Строительный Двор", Магазин, г. Екатеринбург, ул. Библиотечная 52</t>
  </si>
  <si>
    <t xml:space="preserve">ул. Библиотечная д.52</t>
  </si>
  <si>
    <t xml:space="preserve">ООО "Строительный Двор", Магазин, г. Москва, пр-кт. Волгоградский, д. 32/5, к.3</t>
  </si>
  <si>
    <t xml:space="preserve">пр-кт. Волгоградский, д. 32/5, к.3</t>
  </si>
  <si>
    <t xml:space="preserve">ООО "Строительный Двор", Магазин, Московская обл, г.о Ленинский, п Битца, мкр. Южная Битца, ул Ботаническая, д 11</t>
  </si>
  <si>
    <t xml:space="preserve">мкр. Южная Битца, ул Ботаническая, д 11</t>
  </si>
  <si>
    <t xml:space="preserve">г.о Ленинский, п Битца</t>
  </si>
  <si>
    <t xml:space="preserve">ООО "Строительный Двор", Магазин, Москва, мо Царицыно, бульвар Кавказский 51к2</t>
  </si>
  <si>
    <t xml:space="preserve">б-р Кавказский 51к2</t>
  </si>
  <si>
    <t xml:space="preserve">мо Царицыно</t>
  </si>
  <si>
    <t xml:space="preserve">ООО "Строительный Двор", Склад, г. Тюмень, ул. Панфиловцев, д. 86</t>
  </si>
  <si>
    <t xml:space="preserve">ООО "Строительный Двор", Магазин, г. Сургут, ул. Комплектовочная, д. 8</t>
  </si>
  <si>
    <t xml:space="preserve">ООО «КОНВЭЙ - 2» г. Нижневартовск, Нижневартовск - 1 Свердловской ж.д., жд тупик</t>
  </si>
  <si>
    <t xml:space="preserve">Нижневартовск - 1 Свердловской ж.д., жд тупик</t>
  </si>
  <si>
    <t xml:space="preserve">ООО "Строительный Двор", Магазин, Свердловская область, д. Поварня, ул. Патрушева, д. 91</t>
  </si>
  <si>
    <t xml:space="preserve">ул. Патрушева, д. 91</t>
  </si>
  <si>
    <t xml:space="preserve">д. Поварня</t>
  </si>
  <si>
    <t xml:space="preserve">ООО "Строительный Двор", Магазин, Свердловская область, г. Екатеринбург, ул. Шефская, 1</t>
  </si>
  <si>
    <t xml:space="preserve">Свердловская область, Сысертский городской округ, п. Большой Исток, улица Декабристов, здание 1Г</t>
  </si>
  <si>
    <t xml:space="preserve">ул. Декабристов, зд. 1Г</t>
  </si>
  <si>
    <t xml:space="preserve">Сысертский ГО, п. Большой Исток</t>
  </si>
  <si>
    <t xml:space="preserve">Пермь, ул. Бродовское кольцо 1</t>
  </si>
  <si>
    <t xml:space="preserve">ул. Бродовское кольцо 1</t>
  </si>
  <si>
    <t xml:space="preserve">Свердловская область, гор. о. Верхнее Дуброво, пгт Верхнее Дуброво, ул. Луговая 1Б</t>
  </si>
  <si>
    <t xml:space="preserve">ул. Луговая 1Б</t>
  </si>
  <si>
    <t xml:space="preserve">гор. о. Верхнее Дуброво, пгт Верхнее Дуброво</t>
  </si>
  <si>
    <t xml:space="preserve">Тюмень, Западносибирская 41</t>
  </si>
  <si>
    <t xml:space="preserve">Западносибирская 41</t>
  </si>
  <si>
    <t xml:space="preserve">Челябинск, Ворошилова 57б</t>
  </si>
  <si>
    <t xml:space="preserve">Ворошилова 57б</t>
  </si>
  <si>
    <t xml:space="preserve">Свердловская область, г. Екатеринбург, ул. Амундсена, д. 165, помещение 1</t>
  </si>
  <si>
    <t xml:space="preserve">ул. Амундсена, д. 165, пом. 1</t>
  </si>
  <si>
    <t xml:space="preserve">ООО "Строительный Двор", Магазин, Пермский край, гор. округ Пермский, г. Пермь, ул. Ветлужская, д. 3</t>
  </si>
  <si>
    <t xml:space="preserve">ул. Ветлужская, д. 3</t>
  </si>
  <si>
    <t xml:space="preserve">ООО "Строительный Двор", Магазин, Челябинская обл., г.Челябинск, пр-кт Победы, 382б</t>
  </si>
  <si>
    <t xml:space="preserve">пр-кт Победы, 382б</t>
  </si>
  <si>
    <t xml:space="preserve">Челябинская обл.</t>
  </si>
  <si>
    <t xml:space="preserve">ООО "Строительный Двор", Магазин, Пермский кр, городской округ Краснокамский, село Мысы, ул. Пролетарская, д. 46а</t>
  </si>
  <si>
    <t xml:space="preserve">ул. Пролетарская, д. 46а</t>
  </si>
  <si>
    <t xml:space="preserve">с. Мысы</t>
  </si>
  <si>
    <t xml:space="preserve">ООО "Строительный Двор", Магазин, Тюменская область, село Перевалово</t>
  </si>
  <si>
    <t xml:space="preserve">с. Перевалово</t>
  </si>
  <si>
    <t xml:space="preserve">ООО "Строительный Двор", Магазин, Тюмень, Панфиловцев 86</t>
  </si>
  <si>
    <t xml:space="preserve">ул. Панфиловцев 86</t>
  </si>
  <si>
    <t xml:space="preserve">ООО "Строительный Двор", Магазин, Пермский муниципальный округ, д. Шилово,ул. Трактовая 2/1</t>
  </si>
  <si>
    <t xml:space="preserve">ул. Трактовая, 2/1</t>
  </si>
  <si>
    <t xml:space="preserve">д. Шилово</t>
  </si>
  <si>
    <t xml:space="preserve">Пермский муниципальный округ</t>
  </si>
  <si>
    <t xml:space="preserve">ООО "Строительный Двор", Магазин, Пермь, Пермский край, ул. Еловая, 15/1</t>
  </si>
  <si>
    <t xml:space="preserve">ул. Еловая, 15/1</t>
  </si>
  <si>
    <t xml:space="preserve">ООО "Строительный Двор", Магазин, Челябинская обл., Сосновский район, Красное поле</t>
  </si>
  <si>
    <t xml:space="preserve">Красное поле</t>
  </si>
  <si>
    <t xml:space="preserve">Сосновский рай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6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598"/>
  <sheetViews>
    <sheetView showFormulas="false" showGridLines="true" showRowColHeaders="true" showZeros="true" rightToLeft="false" tabSelected="true" showOutlineSymbols="true" defaultGridColor="true" view="normal" topLeftCell="A580" colorId="64" zoomScale="100" zoomScaleNormal="100" zoomScalePageLayoutView="100" workbookViewId="0">
      <selection pane="topLeft" activeCell="U596" activeCellId="0" sqref="B596:U59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2.87"/>
    <col collapsed="false" customWidth="true" hidden="false" outlineLevel="0" max="3" min="3" style="2" width="23.1"/>
    <col collapsed="false" customWidth="true" hidden="false" outlineLevel="0" max="4" min="4" style="1" width="105.33"/>
    <col collapsed="false" customWidth="true" hidden="false" outlineLevel="0" max="5" min="5" style="1" width="38.1"/>
    <col collapsed="false" customWidth="true" hidden="false" outlineLevel="0" max="6" min="6" style="1" width="29.32"/>
    <col collapsed="false" customWidth="true" hidden="false" outlineLevel="0" max="7" min="7" style="1" width="12.66"/>
    <col collapsed="false" customWidth="true" hidden="false" outlineLevel="0" max="8" min="8" style="1" width="17.43"/>
    <col collapsed="false" customWidth="true" hidden="false" outlineLevel="0" max="9" min="9" style="1" width="8.33"/>
    <col collapsed="false" customWidth="true" hidden="false" outlineLevel="0" max="10" min="10" style="1" width="9.43"/>
    <col collapsed="false" customWidth="true" hidden="false" outlineLevel="0" max="11" min="11" style="3" width="6.99"/>
    <col collapsed="false" customWidth="true" hidden="false" outlineLevel="0" max="12" min="12" style="1" width="7.99"/>
    <col collapsed="false" customWidth="true" hidden="false" outlineLevel="0" max="13" min="13" style="1" width="12.66"/>
    <col collapsed="false" customWidth="true" hidden="false" outlineLevel="0" max="14" min="14" style="1" width="19.55"/>
    <col collapsed="false" customWidth="true" hidden="false" outlineLevel="0" max="15" min="15" style="3" width="8.99"/>
    <col collapsed="false" customWidth="true" hidden="false" outlineLevel="0" max="16" min="16" style="1" width="16.55"/>
    <col collapsed="false" customWidth="true" hidden="false" outlineLevel="0" max="17" min="17" style="1" width="14.43"/>
    <col collapsed="false" customWidth="true" hidden="false" outlineLevel="0" max="18" min="18" style="1" width="7.99"/>
    <col collapsed="false" customWidth="true" hidden="false" outlineLevel="0" max="19" min="19" style="3" width="16.43"/>
    <col collapsed="false" customWidth="true" hidden="false" outlineLevel="0" max="20" min="20" style="3" width="12.32"/>
    <col collapsed="false" customWidth="true" hidden="false" outlineLevel="0" max="21" min="21" style="1" width="12.1"/>
    <col collapsed="false" customWidth="true" hidden="false" outlineLevel="0" max="22" min="22" style="1" width="11.32"/>
    <col collapsed="false" customWidth="false" hidden="false" outlineLevel="0" max="257" min="23" style="1" width="8.87"/>
  </cols>
  <sheetData>
    <row r="2" customFormat="false" ht="18" hidden="false" customHeight="false" outlineLevel="0" collapsed="false">
      <c r="B2" s="4" t="s">
        <v>0</v>
      </c>
      <c r="C2" s="5" t="n">
        <v>4630019289989</v>
      </c>
      <c r="D2" s="5" t="n">
        <v>9991032033307</v>
      </c>
    </row>
    <row r="3" customFormat="false" ht="26.4" hidden="false" customHeight="false" outlineLevel="0" collapsed="false">
      <c r="B3" s="6" t="s">
        <v>1</v>
      </c>
      <c r="C3" s="7" t="s">
        <v>2</v>
      </c>
      <c r="D3" s="6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8" t="s">
        <v>10</v>
      </c>
      <c r="L3" s="7" t="s">
        <v>11</v>
      </c>
      <c r="M3" s="7" t="s">
        <v>12</v>
      </c>
      <c r="N3" s="7" t="s">
        <v>13</v>
      </c>
      <c r="O3" s="8" t="s">
        <v>14</v>
      </c>
      <c r="P3" s="7" t="s">
        <v>15</v>
      </c>
      <c r="Q3" s="7" t="s">
        <v>16</v>
      </c>
      <c r="R3" s="7" t="s">
        <v>17</v>
      </c>
      <c r="S3" s="8" t="s">
        <v>18</v>
      </c>
      <c r="T3" s="8" t="s">
        <v>19</v>
      </c>
      <c r="U3" s="6" t="s">
        <v>20</v>
      </c>
      <c r="V3" s="7" t="s">
        <v>21</v>
      </c>
    </row>
    <row r="4" s="9" customFormat="true" ht="14.4" hidden="false" customHeight="false" outlineLevel="0" collapsed="false">
      <c r="B4" s="10" t="n">
        <v>4630019289941</v>
      </c>
      <c r="C4" s="10"/>
      <c r="D4" s="11" t="s">
        <v>22</v>
      </c>
      <c r="E4" s="11" t="s">
        <v>23</v>
      </c>
      <c r="F4" s="11" t="s">
        <v>24</v>
      </c>
      <c r="G4" s="11"/>
      <c r="H4" s="11"/>
      <c r="I4" s="11"/>
      <c r="J4" s="11"/>
      <c r="K4" s="12"/>
      <c r="L4" s="11"/>
      <c r="M4" s="11"/>
      <c r="N4" s="11" t="s">
        <v>25</v>
      </c>
      <c r="O4" s="12" t="s">
        <v>26</v>
      </c>
      <c r="P4" s="11"/>
      <c r="Q4" s="11"/>
      <c r="R4" s="11"/>
      <c r="S4" s="12"/>
      <c r="T4" s="12" t="n">
        <v>7202206247</v>
      </c>
      <c r="U4" s="13" t="s">
        <v>27</v>
      </c>
      <c r="V4" s="11"/>
    </row>
    <row r="5" s="14" customFormat="true" ht="14.4" hidden="false" customHeight="false" outlineLevel="0" collapsed="false">
      <c r="B5" s="10" t="n">
        <v>4630019289989</v>
      </c>
      <c r="C5" s="15"/>
      <c r="D5" s="11" t="s">
        <v>28</v>
      </c>
      <c r="E5" s="16" t="s">
        <v>29</v>
      </c>
      <c r="F5" s="16" t="s">
        <v>30</v>
      </c>
      <c r="G5" s="16"/>
      <c r="H5" s="16"/>
      <c r="I5" s="16"/>
      <c r="J5" s="16"/>
      <c r="K5" s="17"/>
      <c r="L5" s="16"/>
      <c r="M5" s="16"/>
      <c r="N5" s="13" t="s">
        <v>31</v>
      </c>
      <c r="O5" s="17" t="s">
        <v>32</v>
      </c>
      <c r="P5" s="16"/>
      <c r="Q5" s="16"/>
      <c r="R5" s="16"/>
      <c r="S5" s="17"/>
      <c r="T5" s="17" t="n">
        <v>7202206247</v>
      </c>
      <c r="U5" s="13" t="s">
        <v>33</v>
      </c>
      <c r="V5" s="16"/>
    </row>
    <row r="6" s="9" customFormat="true" ht="14.4" hidden="false" customHeight="false" outlineLevel="0" collapsed="false">
      <c r="B6" s="10" t="n">
        <v>4630019289972</v>
      </c>
      <c r="C6" s="10"/>
      <c r="D6" s="11" t="s">
        <v>34</v>
      </c>
      <c r="E6" s="11" t="s">
        <v>35</v>
      </c>
      <c r="F6" s="16" t="s">
        <v>30</v>
      </c>
      <c r="G6" s="11"/>
      <c r="H6" s="11"/>
      <c r="I6" s="11"/>
      <c r="J6" s="11"/>
      <c r="K6" s="12"/>
      <c r="L6" s="11"/>
      <c r="M6" s="11"/>
      <c r="N6" s="13" t="s">
        <v>31</v>
      </c>
      <c r="O6" s="17" t="s">
        <v>32</v>
      </c>
      <c r="P6" s="11"/>
      <c r="Q6" s="11"/>
      <c r="R6" s="11"/>
      <c r="S6" s="13" t="n">
        <v>783450001</v>
      </c>
      <c r="T6" s="13" t="n">
        <v>7202206247</v>
      </c>
      <c r="U6" s="13" t="s">
        <v>27</v>
      </c>
      <c r="V6" s="11"/>
    </row>
    <row r="7" s="9" customFormat="true" ht="14.4" hidden="false" customHeight="false" outlineLevel="0" collapsed="false">
      <c r="B7" s="10" t="n">
        <v>4630019289910</v>
      </c>
      <c r="C7" s="10"/>
      <c r="D7" s="11" t="s">
        <v>36</v>
      </c>
      <c r="E7" s="11" t="s">
        <v>37</v>
      </c>
      <c r="F7" s="16" t="s">
        <v>30</v>
      </c>
      <c r="G7" s="11"/>
      <c r="H7" s="11"/>
      <c r="I7" s="11"/>
      <c r="J7" s="11"/>
      <c r="K7" s="12"/>
      <c r="L7" s="11"/>
      <c r="M7" s="11"/>
      <c r="N7" s="13" t="s">
        <v>31</v>
      </c>
      <c r="O7" s="17" t="s">
        <v>32</v>
      </c>
      <c r="P7" s="11"/>
      <c r="Q7" s="11"/>
      <c r="R7" s="11"/>
      <c r="S7" s="12"/>
      <c r="T7" s="12" t="n">
        <v>7202206247</v>
      </c>
      <c r="U7" s="13" t="s">
        <v>27</v>
      </c>
      <c r="V7" s="11"/>
    </row>
    <row r="8" s="9" customFormat="true" ht="14.4" hidden="false" customHeight="false" outlineLevel="0" collapsed="false">
      <c r="B8" s="10" t="n">
        <v>4630019289958</v>
      </c>
      <c r="C8" s="10"/>
      <c r="D8" s="11" t="s">
        <v>38</v>
      </c>
      <c r="E8" s="11" t="s">
        <v>39</v>
      </c>
      <c r="F8" s="16" t="s">
        <v>40</v>
      </c>
      <c r="G8" s="11"/>
      <c r="H8" s="11"/>
      <c r="I8" s="11"/>
      <c r="J8" s="11"/>
      <c r="K8" s="12"/>
      <c r="L8" s="11"/>
      <c r="M8" s="11"/>
      <c r="N8" s="11" t="s">
        <v>41</v>
      </c>
      <c r="O8" s="12" t="s">
        <v>42</v>
      </c>
      <c r="P8" s="11"/>
      <c r="Q8" s="11"/>
      <c r="R8" s="11"/>
      <c r="S8" s="12"/>
      <c r="T8" s="12" t="n">
        <v>7202206247</v>
      </c>
      <c r="U8" s="13" t="s">
        <v>27</v>
      </c>
      <c r="V8" s="11"/>
    </row>
    <row r="9" s="9" customFormat="true" ht="14.4" hidden="false" customHeight="false" outlineLevel="0" collapsed="false">
      <c r="B9" s="10" t="n">
        <v>4630019289965</v>
      </c>
      <c r="C9" s="10"/>
      <c r="D9" s="11" t="s">
        <v>43</v>
      </c>
      <c r="E9" s="11" t="s">
        <v>44</v>
      </c>
      <c r="F9" s="11" t="s">
        <v>45</v>
      </c>
      <c r="G9" s="11"/>
      <c r="H9" s="11"/>
      <c r="I9" s="11"/>
      <c r="J9" s="11"/>
      <c r="K9" s="12"/>
      <c r="L9" s="11"/>
      <c r="M9" s="11"/>
      <c r="N9" s="11" t="s">
        <v>46</v>
      </c>
      <c r="O9" s="12" t="s">
        <v>47</v>
      </c>
      <c r="P9" s="11"/>
      <c r="Q9" s="11"/>
      <c r="R9" s="11"/>
      <c r="S9" s="12"/>
      <c r="T9" s="12" t="n">
        <v>7202206247</v>
      </c>
      <c r="U9" s="13" t="s">
        <v>27</v>
      </c>
      <c r="V9" s="11"/>
    </row>
    <row r="10" s="9" customFormat="true" ht="14.4" hidden="false" customHeight="false" outlineLevel="0" collapsed="false">
      <c r="B10" s="10" t="n">
        <v>4630019289897</v>
      </c>
      <c r="C10" s="10"/>
      <c r="D10" s="11" t="s">
        <v>48</v>
      </c>
      <c r="E10" s="11" t="s">
        <v>49</v>
      </c>
      <c r="F10" s="11" t="s">
        <v>50</v>
      </c>
      <c r="G10" s="11"/>
      <c r="H10" s="11"/>
      <c r="I10" s="11"/>
      <c r="J10" s="11"/>
      <c r="K10" s="12"/>
      <c r="L10" s="11"/>
      <c r="M10" s="11"/>
      <c r="N10" s="11" t="s">
        <v>51</v>
      </c>
      <c r="O10" s="12" t="s">
        <v>52</v>
      </c>
      <c r="P10" s="11"/>
      <c r="Q10" s="11"/>
      <c r="R10" s="11"/>
      <c r="S10" s="12"/>
      <c r="T10" s="12" t="n">
        <v>7202206247</v>
      </c>
      <c r="U10" s="13" t="s">
        <v>27</v>
      </c>
      <c r="V10" s="11"/>
    </row>
    <row r="11" s="9" customFormat="true" ht="14.4" hidden="false" customHeight="false" outlineLevel="0" collapsed="false">
      <c r="B11" s="10" t="n">
        <v>4630019289903</v>
      </c>
      <c r="C11" s="10"/>
      <c r="D11" s="11" t="s">
        <v>53</v>
      </c>
      <c r="E11" s="11" t="s">
        <v>54</v>
      </c>
      <c r="F11" s="11" t="s">
        <v>55</v>
      </c>
      <c r="G11" s="11"/>
      <c r="H11" s="11"/>
      <c r="I11" s="11"/>
      <c r="J11" s="11"/>
      <c r="K11" s="12"/>
      <c r="L11" s="11"/>
      <c r="M11" s="11"/>
      <c r="N11" s="13" t="s">
        <v>31</v>
      </c>
      <c r="O11" s="17" t="s">
        <v>32</v>
      </c>
      <c r="P11" s="11"/>
      <c r="Q11" s="11"/>
      <c r="R11" s="11"/>
      <c r="S11" s="12"/>
      <c r="T11" s="12" t="n">
        <v>7202206247</v>
      </c>
      <c r="U11" s="13" t="s">
        <v>27</v>
      </c>
      <c r="V11" s="11"/>
    </row>
    <row r="12" s="9" customFormat="true" ht="14.4" hidden="false" customHeight="false" outlineLevel="0" collapsed="false">
      <c r="B12" s="10" t="n">
        <v>4630019289927</v>
      </c>
      <c r="C12" s="10"/>
      <c r="D12" s="11" t="s">
        <v>56</v>
      </c>
      <c r="E12" s="11" t="s">
        <v>57</v>
      </c>
      <c r="F12" s="11" t="s">
        <v>58</v>
      </c>
      <c r="G12" s="11"/>
      <c r="H12" s="11"/>
      <c r="I12" s="11"/>
      <c r="J12" s="11"/>
      <c r="K12" s="12"/>
      <c r="L12" s="11"/>
      <c r="M12" s="11"/>
      <c r="N12" s="11" t="s">
        <v>59</v>
      </c>
      <c r="O12" s="12" t="s">
        <v>60</v>
      </c>
      <c r="P12" s="11"/>
      <c r="Q12" s="11"/>
      <c r="R12" s="11"/>
      <c r="S12" s="12"/>
      <c r="T12" s="12" t="n">
        <v>7202206247</v>
      </c>
      <c r="U12" s="13" t="s">
        <v>27</v>
      </c>
      <c r="V12" s="11"/>
    </row>
    <row r="13" s="9" customFormat="true" ht="14.4" hidden="false" customHeight="false" outlineLevel="0" collapsed="false">
      <c r="B13" s="10" t="n">
        <v>4630019289880</v>
      </c>
      <c r="C13" s="10"/>
      <c r="D13" s="11" t="s">
        <v>61</v>
      </c>
      <c r="E13" s="11" t="s">
        <v>62</v>
      </c>
      <c r="F13" s="11" t="s">
        <v>63</v>
      </c>
      <c r="G13" s="11"/>
      <c r="H13" s="11"/>
      <c r="I13" s="11"/>
      <c r="J13" s="11"/>
      <c r="K13" s="12"/>
      <c r="L13" s="11"/>
      <c r="M13" s="11"/>
      <c r="N13" s="11" t="s">
        <v>64</v>
      </c>
      <c r="O13" s="12" t="s">
        <v>65</v>
      </c>
      <c r="P13" s="11"/>
      <c r="Q13" s="11"/>
      <c r="R13" s="11"/>
      <c r="S13" s="12"/>
      <c r="T13" s="12" t="n">
        <v>7202206247</v>
      </c>
      <c r="U13" s="13" t="s">
        <v>27</v>
      </c>
      <c r="V13" s="11"/>
    </row>
    <row r="14" s="9" customFormat="true" ht="14.4" hidden="false" customHeight="false" outlineLevel="0" collapsed="false">
      <c r="B14" s="10" t="n">
        <v>4630019289934</v>
      </c>
      <c r="C14" s="10"/>
      <c r="D14" s="11" t="s">
        <v>66</v>
      </c>
      <c r="E14" s="11" t="n">
        <v>0</v>
      </c>
      <c r="F14" s="11" t="s">
        <v>67</v>
      </c>
      <c r="G14" s="11"/>
      <c r="H14" s="11"/>
      <c r="I14" s="11"/>
      <c r="J14" s="11"/>
      <c r="K14" s="12"/>
      <c r="L14" s="11"/>
      <c r="M14" s="11"/>
      <c r="N14" s="11" t="s">
        <v>59</v>
      </c>
      <c r="O14" s="12" t="s">
        <v>60</v>
      </c>
      <c r="P14" s="11"/>
      <c r="Q14" s="11"/>
      <c r="R14" s="11"/>
      <c r="S14" s="12"/>
      <c r="T14" s="12" t="n">
        <v>7202206247</v>
      </c>
      <c r="U14" s="13" t="s">
        <v>27</v>
      </c>
      <c r="V14" s="11"/>
    </row>
    <row r="15" s="9" customFormat="true" ht="14.4" hidden="false" customHeight="false" outlineLevel="0" collapsed="false">
      <c r="B15" s="10" t="n">
        <v>4630019289873</v>
      </c>
      <c r="C15" s="10"/>
      <c r="D15" s="11" t="s">
        <v>68</v>
      </c>
      <c r="E15" s="11" t="s">
        <v>69</v>
      </c>
      <c r="F15" s="11" t="s">
        <v>70</v>
      </c>
      <c r="G15" s="11"/>
      <c r="H15" s="11"/>
      <c r="I15" s="11"/>
      <c r="J15" s="11"/>
      <c r="K15" s="12"/>
      <c r="L15" s="11"/>
      <c r="M15" s="11"/>
      <c r="N15" s="11" t="s">
        <v>31</v>
      </c>
      <c r="O15" s="17" t="s">
        <v>32</v>
      </c>
      <c r="P15" s="11"/>
      <c r="Q15" s="11"/>
      <c r="R15" s="11"/>
      <c r="S15" s="12"/>
      <c r="T15" s="12" t="n">
        <v>7202206247</v>
      </c>
      <c r="U15" s="13" t="s">
        <v>27</v>
      </c>
      <c r="V15" s="11"/>
    </row>
    <row r="16" s="9" customFormat="true" ht="14.4" hidden="false" customHeight="false" outlineLevel="0" collapsed="false">
      <c r="B16" s="10" t="n">
        <v>4630019289866</v>
      </c>
      <c r="C16" s="10"/>
      <c r="D16" s="11" t="s">
        <v>71</v>
      </c>
      <c r="E16" s="11" t="s">
        <v>72</v>
      </c>
      <c r="F16" s="11" t="s">
        <v>45</v>
      </c>
      <c r="G16" s="11"/>
      <c r="H16" s="11"/>
      <c r="I16" s="11"/>
      <c r="J16" s="11"/>
      <c r="K16" s="12"/>
      <c r="L16" s="11"/>
      <c r="M16" s="11"/>
      <c r="N16" s="11" t="s">
        <v>46</v>
      </c>
      <c r="O16" s="12" t="s">
        <v>47</v>
      </c>
      <c r="P16" s="11"/>
      <c r="Q16" s="11"/>
      <c r="R16" s="11"/>
      <c r="S16" s="12"/>
      <c r="T16" s="12" t="n">
        <v>7202206247</v>
      </c>
      <c r="U16" s="13" t="s">
        <v>27</v>
      </c>
      <c r="V16" s="11"/>
    </row>
    <row r="17" s="9" customFormat="true" ht="14.4" hidden="false" customHeight="false" outlineLevel="0" collapsed="false">
      <c r="B17" s="10" t="n">
        <v>4630019289859</v>
      </c>
      <c r="C17" s="10"/>
      <c r="D17" s="11" t="s">
        <v>73</v>
      </c>
      <c r="E17" s="11" t="s">
        <v>74</v>
      </c>
      <c r="F17" s="11" t="s">
        <v>75</v>
      </c>
      <c r="G17" s="11"/>
      <c r="H17" s="11"/>
      <c r="I17" s="11"/>
      <c r="J17" s="11"/>
      <c r="K17" s="12"/>
      <c r="L17" s="11"/>
      <c r="M17" s="11"/>
      <c r="N17" s="11" t="s">
        <v>46</v>
      </c>
      <c r="O17" s="12" t="s">
        <v>47</v>
      </c>
      <c r="P17" s="11"/>
      <c r="Q17" s="11"/>
      <c r="R17" s="11"/>
      <c r="S17" s="12"/>
      <c r="T17" s="12" t="n">
        <v>7202206247</v>
      </c>
      <c r="U17" s="13" t="s">
        <v>27</v>
      </c>
      <c r="V17" s="11"/>
    </row>
    <row r="18" s="9" customFormat="true" ht="14.4" hidden="false" customHeight="false" outlineLevel="0" collapsed="false">
      <c r="B18" s="10" t="n">
        <v>4630019289842</v>
      </c>
      <c r="C18" s="10"/>
      <c r="D18" s="11" t="s">
        <v>76</v>
      </c>
      <c r="E18" s="11" t="s">
        <v>77</v>
      </c>
      <c r="F18" s="11" t="s">
        <v>24</v>
      </c>
      <c r="G18" s="11"/>
      <c r="H18" s="11"/>
      <c r="I18" s="11"/>
      <c r="J18" s="11"/>
      <c r="K18" s="12"/>
      <c r="L18" s="11"/>
      <c r="M18" s="11"/>
      <c r="N18" s="11" t="s">
        <v>25</v>
      </c>
      <c r="O18" s="12" t="s">
        <v>26</v>
      </c>
      <c r="P18" s="11"/>
      <c r="Q18" s="11"/>
      <c r="R18" s="11"/>
      <c r="S18" s="12"/>
      <c r="T18" s="12" t="n">
        <v>7202206247</v>
      </c>
      <c r="U18" s="13" t="s">
        <v>27</v>
      </c>
      <c r="V18" s="11"/>
    </row>
    <row r="19" s="9" customFormat="true" ht="16.5" hidden="false" customHeight="true" outlineLevel="0" collapsed="false">
      <c r="B19" s="10" t="n">
        <v>4630019289835</v>
      </c>
      <c r="C19" s="10"/>
      <c r="D19" s="11" t="s">
        <v>78</v>
      </c>
      <c r="E19" s="11" t="s">
        <v>79</v>
      </c>
      <c r="F19" s="16" t="s">
        <v>30</v>
      </c>
      <c r="G19" s="11"/>
      <c r="H19" s="11"/>
      <c r="I19" s="11"/>
      <c r="J19" s="11"/>
      <c r="K19" s="12"/>
      <c r="L19" s="11"/>
      <c r="M19" s="11"/>
      <c r="N19" s="13" t="s">
        <v>31</v>
      </c>
      <c r="O19" s="17" t="s">
        <v>32</v>
      </c>
      <c r="P19" s="11"/>
      <c r="Q19" s="11"/>
      <c r="R19" s="11"/>
      <c r="S19" s="12"/>
      <c r="T19" s="12" t="n">
        <v>7202206247</v>
      </c>
      <c r="U19" s="13" t="s">
        <v>27</v>
      </c>
      <c r="V19" s="11"/>
    </row>
    <row r="20" s="9" customFormat="true" ht="16.5" hidden="false" customHeight="true" outlineLevel="0" collapsed="false">
      <c r="B20" s="10" t="n">
        <v>4630019289828</v>
      </c>
      <c r="C20" s="10"/>
      <c r="D20" s="18" t="s">
        <v>80</v>
      </c>
      <c r="E20" s="11" t="s">
        <v>81</v>
      </c>
      <c r="F20" s="16" t="s">
        <v>30</v>
      </c>
      <c r="G20" s="11"/>
      <c r="H20" s="11"/>
      <c r="I20" s="11"/>
      <c r="J20" s="11"/>
      <c r="K20" s="12"/>
      <c r="L20" s="11"/>
      <c r="M20" s="11"/>
      <c r="N20" s="13" t="s">
        <v>31</v>
      </c>
      <c r="O20" s="17" t="s">
        <v>32</v>
      </c>
      <c r="P20" s="11"/>
      <c r="Q20" s="11"/>
      <c r="R20" s="11"/>
      <c r="S20" s="12"/>
      <c r="T20" s="12" t="n">
        <v>7202206247</v>
      </c>
      <c r="U20" s="13" t="s">
        <v>27</v>
      </c>
      <c r="V20" s="11"/>
    </row>
    <row r="21" s="9" customFormat="true" ht="16.5" hidden="false" customHeight="true" outlineLevel="0" collapsed="false">
      <c r="B21" s="10" t="n">
        <v>4630019289811</v>
      </c>
      <c r="C21" s="10"/>
      <c r="D21" s="18" t="s">
        <v>82</v>
      </c>
      <c r="E21" s="11" t="s">
        <v>83</v>
      </c>
      <c r="F21" s="16" t="s">
        <v>30</v>
      </c>
      <c r="G21" s="11"/>
      <c r="H21" s="11"/>
      <c r="I21" s="11"/>
      <c r="J21" s="11"/>
      <c r="K21" s="12"/>
      <c r="L21" s="11"/>
      <c r="M21" s="11"/>
      <c r="N21" s="13" t="s">
        <v>31</v>
      </c>
      <c r="O21" s="17" t="s">
        <v>32</v>
      </c>
      <c r="P21" s="11"/>
      <c r="Q21" s="11"/>
      <c r="R21" s="11"/>
      <c r="S21" s="12"/>
      <c r="T21" s="12" t="n">
        <v>7202206247</v>
      </c>
      <c r="U21" s="13" t="s">
        <v>27</v>
      </c>
      <c r="V21" s="11"/>
    </row>
    <row r="22" s="9" customFormat="true" ht="16.5" hidden="false" customHeight="true" outlineLevel="0" collapsed="false">
      <c r="B22" s="10" t="n">
        <v>4630019289804</v>
      </c>
      <c r="C22" s="10"/>
      <c r="D22" s="18" t="s">
        <v>84</v>
      </c>
      <c r="E22" s="11" t="s">
        <v>85</v>
      </c>
      <c r="F22" s="16" t="s">
        <v>30</v>
      </c>
      <c r="G22" s="11"/>
      <c r="H22" s="11"/>
      <c r="I22" s="11"/>
      <c r="J22" s="11"/>
      <c r="K22" s="12"/>
      <c r="L22" s="11"/>
      <c r="M22" s="11"/>
      <c r="N22" s="13" t="s">
        <v>31</v>
      </c>
      <c r="O22" s="17" t="s">
        <v>32</v>
      </c>
      <c r="P22" s="11"/>
      <c r="Q22" s="11"/>
      <c r="R22" s="11"/>
      <c r="S22" s="12"/>
      <c r="T22" s="12" t="n">
        <v>7202206247</v>
      </c>
      <c r="U22" s="13" t="s">
        <v>27</v>
      </c>
      <c r="V22" s="11"/>
    </row>
    <row r="23" s="9" customFormat="true" ht="16.5" hidden="false" customHeight="true" outlineLevel="0" collapsed="false">
      <c r="B23" s="10" t="n">
        <v>4630019289798</v>
      </c>
      <c r="C23" s="10"/>
      <c r="D23" s="18" t="s">
        <v>86</v>
      </c>
      <c r="E23" s="11" t="s">
        <v>87</v>
      </c>
      <c r="F23" s="16" t="s">
        <v>30</v>
      </c>
      <c r="G23" s="11"/>
      <c r="H23" s="11"/>
      <c r="I23" s="11"/>
      <c r="J23" s="11"/>
      <c r="K23" s="12"/>
      <c r="L23" s="11"/>
      <c r="M23" s="11"/>
      <c r="N23" s="13" t="s">
        <v>31</v>
      </c>
      <c r="O23" s="17" t="s">
        <v>32</v>
      </c>
      <c r="P23" s="11"/>
      <c r="Q23" s="11"/>
      <c r="R23" s="11"/>
      <c r="S23" s="12"/>
      <c r="T23" s="12" t="n">
        <v>7202206247</v>
      </c>
      <c r="U23" s="13" t="s">
        <v>27</v>
      </c>
      <c r="V23" s="11"/>
    </row>
    <row r="24" s="9" customFormat="true" ht="16.5" hidden="false" customHeight="true" outlineLevel="0" collapsed="false">
      <c r="B24" s="10" t="n">
        <v>4630019289781</v>
      </c>
      <c r="C24" s="10"/>
      <c r="D24" s="18" t="s">
        <v>88</v>
      </c>
      <c r="E24" s="11" t="s">
        <v>89</v>
      </c>
      <c r="F24" s="16" t="s">
        <v>30</v>
      </c>
      <c r="G24" s="11"/>
      <c r="H24" s="11"/>
      <c r="I24" s="11"/>
      <c r="J24" s="11"/>
      <c r="K24" s="12"/>
      <c r="L24" s="11"/>
      <c r="M24" s="11"/>
      <c r="N24" s="13" t="s">
        <v>31</v>
      </c>
      <c r="O24" s="17" t="s">
        <v>32</v>
      </c>
      <c r="P24" s="11"/>
      <c r="Q24" s="11"/>
      <c r="R24" s="11"/>
      <c r="S24" s="12"/>
      <c r="T24" s="12" t="n">
        <v>7202206247</v>
      </c>
      <c r="U24" s="13" t="s">
        <v>27</v>
      </c>
      <c r="V24" s="11"/>
    </row>
    <row r="25" s="9" customFormat="true" ht="16.5" hidden="false" customHeight="true" outlineLevel="0" collapsed="false">
      <c r="B25" s="10" t="n">
        <v>4630019289774</v>
      </c>
      <c r="C25" s="10"/>
      <c r="D25" s="18" t="s">
        <v>90</v>
      </c>
      <c r="E25" s="11" t="s">
        <v>91</v>
      </c>
      <c r="F25" s="16" t="s">
        <v>30</v>
      </c>
      <c r="G25" s="11"/>
      <c r="H25" s="11"/>
      <c r="I25" s="11"/>
      <c r="J25" s="11"/>
      <c r="K25" s="12"/>
      <c r="L25" s="11"/>
      <c r="M25" s="11"/>
      <c r="N25" s="13" t="s">
        <v>31</v>
      </c>
      <c r="O25" s="17" t="s">
        <v>32</v>
      </c>
      <c r="P25" s="11"/>
      <c r="Q25" s="11"/>
      <c r="R25" s="11"/>
      <c r="S25" s="12"/>
      <c r="T25" s="12" t="n">
        <v>7202206247</v>
      </c>
      <c r="U25" s="13" t="s">
        <v>27</v>
      </c>
      <c r="V25" s="11"/>
    </row>
    <row r="26" s="9" customFormat="true" ht="16.5" hidden="false" customHeight="true" outlineLevel="0" collapsed="false">
      <c r="B26" s="10" t="n">
        <v>4630019289767</v>
      </c>
      <c r="C26" s="10"/>
      <c r="D26" s="18" t="s">
        <v>92</v>
      </c>
      <c r="E26" s="11" t="s">
        <v>93</v>
      </c>
      <c r="F26" s="16" t="s">
        <v>30</v>
      </c>
      <c r="G26" s="11"/>
      <c r="H26" s="11"/>
      <c r="I26" s="11"/>
      <c r="J26" s="11"/>
      <c r="K26" s="12"/>
      <c r="L26" s="11"/>
      <c r="M26" s="11"/>
      <c r="N26" s="13" t="s">
        <v>31</v>
      </c>
      <c r="O26" s="17" t="s">
        <v>32</v>
      </c>
      <c r="P26" s="11"/>
      <c r="Q26" s="11"/>
      <c r="R26" s="11"/>
      <c r="S26" s="12"/>
      <c r="T26" s="12" t="n">
        <v>7202206247</v>
      </c>
      <c r="U26" s="13" t="s">
        <v>27</v>
      </c>
      <c r="V26" s="11"/>
    </row>
    <row r="27" s="9" customFormat="true" ht="16.5" hidden="false" customHeight="true" outlineLevel="0" collapsed="false">
      <c r="B27" s="10" t="n">
        <v>4630019289750</v>
      </c>
      <c r="C27" s="10"/>
      <c r="D27" s="18" t="s">
        <v>94</v>
      </c>
      <c r="E27" s="11" t="s">
        <v>95</v>
      </c>
      <c r="F27" s="16" t="s">
        <v>30</v>
      </c>
      <c r="G27" s="11"/>
      <c r="H27" s="11"/>
      <c r="I27" s="11"/>
      <c r="J27" s="11"/>
      <c r="K27" s="12"/>
      <c r="L27" s="11"/>
      <c r="M27" s="11"/>
      <c r="N27" s="13" t="s">
        <v>31</v>
      </c>
      <c r="O27" s="17" t="s">
        <v>32</v>
      </c>
      <c r="P27" s="11"/>
      <c r="Q27" s="11"/>
      <c r="R27" s="11"/>
      <c r="S27" s="12"/>
      <c r="T27" s="12" t="n">
        <v>7202206247</v>
      </c>
      <c r="U27" s="13" t="s">
        <v>27</v>
      </c>
      <c r="V27" s="11"/>
    </row>
    <row r="28" s="9" customFormat="true" ht="16.5" hidden="false" customHeight="true" outlineLevel="0" collapsed="false">
      <c r="B28" s="10" t="n">
        <v>4630019289743</v>
      </c>
      <c r="C28" s="10"/>
      <c r="D28" s="18" t="s">
        <v>96</v>
      </c>
      <c r="E28" s="11" t="s">
        <v>97</v>
      </c>
      <c r="F28" s="16" t="s">
        <v>30</v>
      </c>
      <c r="G28" s="11"/>
      <c r="H28" s="11"/>
      <c r="I28" s="11"/>
      <c r="J28" s="11"/>
      <c r="K28" s="12"/>
      <c r="L28" s="11"/>
      <c r="M28" s="11"/>
      <c r="N28" s="13" t="s">
        <v>31</v>
      </c>
      <c r="O28" s="17" t="s">
        <v>32</v>
      </c>
      <c r="P28" s="11"/>
      <c r="Q28" s="11"/>
      <c r="R28" s="11"/>
      <c r="S28" s="12"/>
      <c r="T28" s="12" t="n">
        <v>7202206247</v>
      </c>
      <c r="U28" s="13" t="s">
        <v>27</v>
      </c>
      <c r="V28" s="11"/>
    </row>
    <row r="29" s="9" customFormat="true" ht="16.5" hidden="false" customHeight="true" outlineLevel="0" collapsed="false">
      <c r="B29" s="10" t="n">
        <v>4630019289736</v>
      </c>
      <c r="C29" s="10"/>
      <c r="D29" s="18" t="s">
        <v>98</v>
      </c>
      <c r="E29" s="11" t="s">
        <v>91</v>
      </c>
      <c r="F29" s="16" t="s">
        <v>30</v>
      </c>
      <c r="G29" s="11"/>
      <c r="H29" s="11"/>
      <c r="I29" s="11"/>
      <c r="J29" s="11"/>
      <c r="K29" s="12"/>
      <c r="L29" s="11"/>
      <c r="M29" s="11"/>
      <c r="N29" s="13" t="s">
        <v>31</v>
      </c>
      <c r="O29" s="17" t="s">
        <v>32</v>
      </c>
      <c r="P29" s="11"/>
      <c r="Q29" s="11"/>
      <c r="R29" s="11"/>
      <c r="S29" s="12"/>
      <c r="T29" s="12" t="n">
        <v>7202206247</v>
      </c>
      <c r="U29" s="13" t="s">
        <v>27</v>
      </c>
      <c r="V29" s="11"/>
    </row>
    <row r="30" s="9" customFormat="true" ht="16.5" hidden="false" customHeight="true" outlineLevel="0" collapsed="false">
      <c r="B30" s="10" t="n">
        <v>4630019289651</v>
      </c>
      <c r="C30" s="10"/>
      <c r="D30" s="18" t="s">
        <v>99</v>
      </c>
      <c r="E30" s="11" t="s">
        <v>100</v>
      </c>
      <c r="F30" s="11" t="s">
        <v>101</v>
      </c>
      <c r="G30" s="11"/>
      <c r="H30" s="11"/>
      <c r="I30" s="11"/>
      <c r="J30" s="11"/>
      <c r="K30" s="12"/>
      <c r="L30" s="11"/>
      <c r="M30" s="11"/>
      <c r="N30" s="13" t="s">
        <v>31</v>
      </c>
      <c r="O30" s="17" t="s">
        <v>32</v>
      </c>
      <c r="P30" s="11"/>
      <c r="Q30" s="11"/>
      <c r="R30" s="11"/>
      <c r="S30" s="12"/>
      <c r="T30" s="12" t="n">
        <v>7202206247</v>
      </c>
      <c r="U30" s="13" t="s">
        <v>27</v>
      </c>
      <c r="V30" s="11"/>
    </row>
    <row r="31" s="9" customFormat="true" ht="16.5" hidden="false" customHeight="true" outlineLevel="0" collapsed="false">
      <c r="B31" s="10" t="n">
        <v>4630019289729</v>
      </c>
      <c r="C31" s="10"/>
      <c r="D31" s="18" t="s">
        <v>102</v>
      </c>
      <c r="E31" s="11" t="s">
        <v>103</v>
      </c>
      <c r="F31" s="11" t="s">
        <v>104</v>
      </c>
      <c r="G31" s="11"/>
      <c r="H31" s="11"/>
      <c r="I31" s="11"/>
      <c r="J31" s="11"/>
      <c r="K31" s="12"/>
      <c r="L31" s="11"/>
      <c r="M31" s="11"/>
      <c r="N31" s="11" t="s">
        <v>41</v>
      </c>
      <c r="O31" s="12" t="s">
        <v>42</v>
      </c>
      <c r="P31" s="11"/>
      <c r="Q31" s="11"/>
      <c r="R31" s="11"/>
      <c r="S31" s="12"/>
      <c r="T31" s="12" t="n">
        <v>7202206247</v>
      </c>
      <c r="U31" s="13" t="s">
        <v>27</v>
      </c>
      <c r="V31" s="11"/>
    </row>
    <row r="32" s="9" customFormat="true" ht="16.5" hidden="false" customHeight="true" outlineLevel="0" collapsed="false">
      <c r="B32" s="10" t="n">
        <v>4630019289712</v>
      </c>
      <c r="C32" s="10"/>
      <c r="D32" s="18" t="s">
        <v>105</v>
      </c>
      <c r="E32" s="16" t="s">
        <v>106</v>
      </c>
      <c r="F32" s="11" t="s">
        <v>107</v>
      </c>
      <c r="G32" s="11"/>
      <c r="H32" s="11"/>
      <c r="I32" s="11"/>
      <c r="J32" s="11"/>
      <c r="K32" s="12"/>
      <c r="L32" s="11"/>
      <c r="M32" s="11"/>
      <c r="N32" s="11" t="s">
        <v>41</v>
      </c>
      <c r="O32" s="12" t="s">
        <v>42</v>
      </c>
      <c r="P32" s="11"/>
      <c r="Q32" s="11"/>
      <c r="R32" s="11"/>
      <c r="S32" s="12"/>
      <c r="T32" s="12" t="n">
        <v>7202206247</v>
      </c>
      <c r="U32" s="13" t="s">
        <v>27</v>
      </c>
      <c r="V32" s="11"/>
    </row>
    <row r="33" s="9" customFormat="true" ht="16.5" hidden="false" customHeight="true" outlineLevel="0" collapsed="false">
      <c r="B33" s="10" t="n">
        <v>4630019289705</v>
      </c>
      <c r="C33" s="10"/>
      <c r="D33" s="18" t="s">
        <v>108</v>
      </c>
      <c r="E33" s="16" t="s">
        <v>109</v>
      </c>
      <c r="F33" s="11" t="s">
        <v>110</v>
      </c>
      <c r="G33" s="11"/>
      <c r="H33" s="11"/>
      <c r="I33" s="11"/>
      <c r="J33" s="11"/>
      <c r="K33" s="12"/>
      <c r="L33" s="11"/>
      <c r="M33" s="11"/>
      <c r="N33" s="11" t="s">
        <v>46</v>
      </c>
      <c r="O33" s="12" t="s">
        <v>47</v>
      </c>
      <c r="P33" s="11"/>
      <c r="Q33" s="11"/>
      <c r="R33" s="11"/>
      <c r="S33" s="12"/>
      <c r="T33" s="12" t="n">
        <v>7202206247</v>
      </c>
      <c r="U33" s="13" t="s">
        <v>27</v>
      </c>
      <c r="V33" s="11"/>
    </row>
    <row r="34" s="9" customFormat="true" ht="16.5" hidden="false" customHeight="true" outlineLevel="0" collapsed="false">
      <c r="B34" s="10" t="n">
        <v>4630019289699</v>
      </c>
      <c r="C34" s="10"/>
      <c r="D34" s="18" t="s">
        <v>111</v>
      </c>
      <c r="E34" s="16" t="s">
        <v>112</v>
      </c>
      <c r="F34" s="11" t="s">
        <v>110</v>
      </c>
      <c r="G34" s="11"/>
      <c r="H34" s="11"/>
      <c r="I34" s="11"/>
      <c r="J34" s="11"/>
      <c r="K34" s="12"/>
      <c r="L34" s="11"/>
      <c r="M34" s="11"/>
      <c r="N34" s="11" t="s">
        <v>46</v>
      </c>
      <c r="O34" s="12" t="s">
        <v>47</v>
      </c>
      <c r="P34" s="11"/>
      <c r="Q34" s="11"/>
      <c r="R34" s="11"/>
      <c r="S34" s="12"/>
      <c r="T34" s="12" t="n">
        <v>7202206247</v>
      </c>
      <c r="U34" s="13" t="s">
        <v>27</v>
      </c>
      <c r="V34" s="11"/>
    </row>
    <row r="35" s="9" customFormat="true" ht="16.5" hidden="false" customHeight="true" outlineLevel="0" collapsed="false">
      <c r="B35" s="10" t="n">
        <v>4630019289682</v>
      </c>
      <c r="C35" s="10"/>
      <c r="D35" s="18" t="s">
        <v>113</v>
      </c>
      <c r="E35" s="16" t="s">
        <v>39</v>
      </c>
      <c r="F35" s="16" t="s">
        <v>40</v>
      </c>
      <c r="G35" s="11"/>
      <c r="H35" s="11"/>
      <c r="I35" s="11"/>
      <c r="J35" s="11"/>
      <c r="K35" s="12"/>
      <c r="L35" s="11"/>
      <c r="M35" s="11"/>
      <c r="N35" s="11" t="s">
        <v>41</v>
      </c>
      <c r="O35" s="12" t="s">
        <v>42</v>
      </c>
      <c r="P35" s="11"/>
      <c r="Q35" s="11"/>
      <c r="R35" s="11"/>
      <c r="S35" s="12"/>
      <c r="T35" s="12" t="n">
        <v>7202206247</v>
      </c>
      <c r="U35" s="13" t="s">
        <v>27</v>
      </c>
      <c r="V35" s="11"/>
    </row>
    <row r="36" s="9" customFormat="true" ht="16.5" hidden="false" customHeight="true" outlineLevel="0" collapsed="false">
      <c r="B36" s="10" t="n">
        <v>4630019289675</v>
      </c>
      <c r="C36" s="10"/>
      <c r="D36" s="18" t="s">
        <v>114</v>
      </c>
      <c r="E36" s="16" t="s">
        <v>115</v>
      </c>
      <c r="F36" s="16" t="s">
        <v>40</v>
      </c>
      <c r="G36" s="11"/>
      <c r="H36" s="11"/>
      <c r="I36" s="11"/>
      <c r="J36" s="11"/>
      <c r="K36" s="12"/>
      <c r="L36" s="11"/>
      <c r="M36" s="11"/>
      <c r="N36" s="11" t="s">
        <v>41</v>
      </c>
      <c r="O36" s="12" t="s">
        <v>42</v>
      </c>
      <c r="P36" s="11"/>
      <c r="Q36" s="11"/>
      <c r="R36" s="11"/>
      <c r="S36" s="12"/>
      <c r="T36" s="12" t="n">
        <v>7202206247</v>
      </c>
      <c r="U36" s="13" t="s">
        <v>27</v>
      </c>
      <c r="V36" s="11"/>
    </row>
    <row r="37" s="9" customFormat="true" ht="14.4" hidden="false" customHeight="false" outlineLevel="0" collapsed="false">
      <c r="B37" s="10" t="n">
        <v>4630019289644</v>
      </c>
      <c r="C37" s="10"/>
      <c r="D37" s="11" t="s">
        <v>116</v>
      </c>
      <c r="E37" s="11" t="s">
        <v>117</v>
      </c>
      <c r="F37" s="11" t="s">
        <v>118</v>
      </c>
      <c r="G37" s="11"/>
      <c r="H37" s="11"/>
      <c r="I37" s="11"/>
      <c r="J37" s="11"/>
      <c r="K37" s="12"/>
      <c r="L37" s="11"/>
      <c r="M37" s="11"/>
      <c r="N37" s="11" t="s">
        <v>41</v>
      </c>
      <c r="O37" s="12" t="s">
        <v>42</v>
      </c>
      <c r="P37" s="11"/>
      <c r="Q37" s="11"/>
      <c r="R37" s="11"/>
      <c r="S37" s="12"/>
      <c r="T37" s="12" t="n">
        <v>7202206247</v>
      </c>
      <c r="U37" s="13" t="s">
        <v>27</v>
      </c>
      <c r="V37" s="11"/>
    </row>
    <row r="38" customFormat="false" ht="14.4" hidden="false" customHeight="false" outlineLevel="0" collapsed="false">
      <c r="B38" s="19" t="n">
        <v>4630019289040</v>
      </c>
      <c r="C38" s="19"/>
      <c r="D38" s="13" t="s">
        <v>119</v>
      </c>
      <c r="E38" s="13" t="s">
        <v>120</v>
      </c>
      <c r="F38" s="13" t="s">
        <v>45</v>
      </c>
      <c r="G38" s="13"/>
      <c r="H38" s="13"/>
      <c r="I38" s="13"/>
      <c r="J38" s="13"/>
      <c r="K38" s="20"/>
      <c r="L38" s="13"/>
      <c r="M38" s="13"/>
      <c r="N38" s="11" t="s">
        <v>46</v>
      </c>
      <c r="O38" s="12" t="s">
        <v>47</v>
      </c>
      <c r="P38" s="13"/>
      <c r="Q38" s="13"/>
      <c r="R38" s="13"/>
      <c r="S38" s="20"/>
      <c r="T38" s="20" t="n">
        <v>7202206247</v>
      </c>
      <c r="U38" s="13" t="s">
        <v>27</v>
      </c>
    </row>
    <row r="39" customFormat="false" ht="14.4" hidden="false" customHeight="false" outlineLevel="0" collapsed="false">
      <c r="B39" s="19" t="n">
        <v>4630019289637</v>
      </c>
      <c r="C39" s="19"/>
      <c r="D39" s="13" t="s">
        <v>121</v>
      </c>
      <c r="E39" s="13" t="s">
        <v>122</v>
      </c>
      <c r="F39" s="13" t="s">
        <v>45</v>
      </c>
      <c r="G39" s="13"/>
      <c r="H39" s="13"/>
      <c r="I39" s="13"/>
      <c r="J39" s="13"/>
      <c r="K39" s="20"/>
      <c r="L39" s="13"/>
      <c r="M39" s="13"/>
      <c r="N39" s="11" t="s">
        <v>46</v>
      </c>
      <c r="O39" s="12" t="s">
        <v>47</v>
      </c>
      <c r="P39" s="13"/>
      <c r="Q39" s="13"/>
      <c r="R39" s="13"/>
      <c r="S39" s="20"/>
      <c r="T39" s="20" t="n">
        <v>7202206247</v>
      </c>
      <c r="U39" s="13" t="s">
        <v>27</v>
      </c>
    </row>
    <row r="40" customFormat="false" ht="14.4" hidden="false" customHeight="false" outlineLevel="0" collapsed="false">
      <c r="B40" s="19" t="n">
        <v>4630019289033</v>
      </c>
      <c r="C40" s="19"/>
      <c r="D40" s="13" t="s">
        <v>123</v>
      </c>
      <c r="E40" s="13" t="s">
        <v>124</v>
      </c>
      <c r="F40" s="13" t="s">
        <v>45</v>
      </c>
      <c r="G40" s="13"/>
      <c r="H40" s="13"/>
      <c r="I40" s="13"/>
      <c r="J40" s="13"/>
      <c r="K40" s="20"/>
      <c r="L40" s="13"/>
      <c r="M40" s="13"/>
      <c r="N40" s="11" t="s">
        <v>46</v>
      </c>
      <c r="O40" s="12" t="s">
        <v>47</v>
      </c>
      <c r="P40" s="13"/>
      <c r="Q40" s="13"/>
      <c r="R40" s="13"/>
      <c r="S40" s="20"/>
      <c r="T40" s="20" t="n">
        <v>7202206247</v>
      </c>
      <c r="U40" s="13" t="s">
        <v>27</v>
      </c>
    </row>
    <row r="41" customFormat="false" ht="14.4" hidden="false" customHeight="false" outlineLevel="0" collapsed="false">
      <c r="B41" s="19" t="n">
        <v>4630019289620</v>
      </c>
      <c r="C41" s="19"/>
      <c r="D41" s="13" t="s">
        <v>125</v>
      </c>
      <c r="E41" s="13" t="s">
        <v>126</v>
      </c>
      <c r="F41" s="13" t="s">
        <v>45</v>
      </c>
      <c r="G41" s="13"/>
      <c r="H41" s="13"/>
      <c r="I41" s="13"/>
      <c r="J41" s="13"/>
      <c r="K41" s="20"/>
      <c r="L41" s="13"/>
      <c r="M41" s="13"/>
      <c r="N41" s="11" t="s">
        <v>46</v>
      </c>
      <c r="O41" s="12" t="s">
        <v>47</v>
      </c>
      <c r="P41" s="13"/>
      <c r="Q41" s="13"/>
      <c r="R41" s="13"/>
      <c r="S41" s="20"/>
      <c r="T41" s="20" t="n">
        <v>7202206247</v>
      </c>
      <c r="U41" s="13" t="s">
        <v>27</v>
      </c>
    </row>
    <row r="42" customFormat="false" ht="14.4" hidden="false" customHeight="false" outlineLevel="0" collapsed="false">
      <c r="B42" s="19" t="n">
        <v>4630019289613</v>
      </c>
      <c r="C42" s="19"/>
      <c r="D42" s="13" t="s">
        <v>127</v>
      </c>
      <c r="E42" s="13" t="s">
        <v>128</v>
      </c>
      <c r="F42" s="13" t="s">
        <v>45</v>
      </c>
      <c r="G42" s="13"/>
      <c r="H42" s="13"/>
      <c r="I42" s="13"/>
      <c r="J42" s="13"/>
      <c r="K42" s="20"/>
      <c r="L42" s="13"/>
      <c r="M42" s="13"/>
      <c r="N42" s="11" t="s">
        <v>46</v>
      </c>
      <c r="O42" s="12" t="s">
        <v>47</v>
      </c>
      <c r="P42" s="13"/>
      <c r="Q42" s="13"/>
      <c r="R42" s="13"/>
      <c r="S42" s="20"/>
      <c r="T42" s="20" t="n">
        <v>7202206247</v>
      </c>
      <c r="U42" s="13" t="s">
        <v>27</v>
      </c>
    </row>
    <row r="43" customFormat="false" ht="14.4" hidden="false" customHeight="false" outlineLevel="0" collapsed="false">
      <c r="B43" s="19" t="n">
        <v>4630019289606</v>
      </c>
      <c r="C43" s="19"/>
      <c r="D43" s="13" t="s">
        <v>129</v>
      </c>
      <c r="E43" s="13" t="s">
        <v>130</v>
      </c>
      <c r="F43" s="13" t="s">
        <v>45</v>
      </c>
      <c r="G43" s="13"/>
      <c r="H43" s="13"/>
      <c r="I43" s="13"/>
      <c r="J43" s="13"/>
      <c r="K43" s="20"/>
      <c r="L43" s="13"/>
      <c r="M43" s="13"/>
      <c r="N43" s="11" t="s">
        <v>46</v>
      </c>
      <c r="O43" s="12" t="s">
        <v>47</v>
      </c>
      <c r="P43" s="13"/>
      <c r="Q43" s="13"/>
      <c r="R43" s="13"/>
      <c r="S43" s="20"/>
      <c r="T43" s="20" t="n">
        <v>7202206247</v>
      </c>
      <c r="U43" s="13" t="s">
        <v>27</v>
      </c>
    </row>
    <row r="44" customFormat="false" ht="14.4" hidden="false" customHeight="false" outlineLevel="0" collapsed="false">
      <c r="B44" s="19" t="n">
        <v>4630019289590</v>
      </c>
      <c r="C44" s="19"/>
      <c r="D44" s="13" t="s">
        <v>131</v>
      </c>
      <c r="E44" s="13" t="s">
        <v>132</v>
      </c>
      <c r="F44" s="13" t="s">
        <v>45</v>
      </c>
      <c r="G44" s="13"/>
      <c r="H44" s="13"/>
      <c r="I44" s="13"/>
      <c r="J44" s="13"/>
      <c r="K44" s="20"/>
      <c r="L44" s="13"/>
      <c r="M44" s="13"/>
      <c r="N44" s="11" t="s">
        <v>46</v>
      </c>
      <c r="O44" s="12" t="s">
        <v>47</v>
      </c>
      <c r="P44" s="13"/>
      <c r="Q44" s="13"/>
      <c r="R44" s="13"/>
      <c r="S44" s="20"/>
      <c r="T44" s="20" t="n">
        <v>7202206247</v>
      </c>
      <c r="U44" s="13" t="s">
        <v>27</v>
      </c>
    </row>
    <row r="45" customFormat="false" ht="14.4" hidden="false" customHeight="false" outlineLevel="0" collapsed="false">
      <c r="B45" s="19" t="n">
        <v>4630019289583</v>
      </c>
      <c r="C45" s="19"/>
      <c r="D45" s="13" t="s">
        <v>133</v>
      </c>
      <c r="E45" s="13" t="s">
        <v>134</v>
      </c>
      <c r="F45" s="13" t="s">
        <v>45</v>
      </c>
      <c r="G45" s="13"/>
      <c r="H45" s="13"/>
      <c r="I45" s="13"/>
      <c r="J45" s="13"/>
      <c r="K45" s="20"/>
      <c r="L45" s="13"/>
      <c r="M45" s="13"/>
      <c r="N45" s="11" t="s">
        <v>46</v>
      </c>
      <c r="O45" s="12" t="s">
        <v>47</v>
      </c>
      <c r="P45" s="13"/>
      <c r="Q45" s="13"/>
      <c r="R45" s="13"/>
      <c r="S45" s="20"/>
      <c r="T45" s="20" t="n">
        <v>7202206247</v>
      </c>
      <c r="U45" s="13" t="s">
        <v>27</v>
      </c>
    </row>
    <row r="46" customFormat="false" ht="14.4" hidden="false" customHeight="false" outlineLevel="0" collapsed="false">
      <c r="B46" s="19" t="n">
        <v>4630019289576</v>
      </c>
      <c r="C46" s="19"/>
      <c r="D46" s="13" t="s">
        <v>135</v>
      </c>
      <c r="E46" s="13" t="s">
        <v>136</v>
      </c>
      <c r="F46" s="13" t="s">
        <v>45</v>
      </c>
      <c r="G46" s="13"/>
      <c r="H46" s="13"/>
      <c r="I46" s="13"/>
      <c r="J46" s="13"/>
      <c r="K46" s="20"/>
      <c r="L46" s="13"/>
      <c r="M46" s="13"/>
      <c r="N46" s="11" t="s">
        <v>46</v>
      </c>
      <c r="O46" s="12" t="s">
        <v>47</v>
      </c>
      <c r="P46" s="13"/>
      <c r="Q46" s="13"/>
      <c r="R46" s="13"/>
      <c r="S46" s="20"/>
      <c r="T46" s="20" t="n">
        <v>7202206247</v>
      </c>
      <c r="U46" s="13" t="s">
        <v>27</v>
      </c>
    </row>
    <row r="47" customFormat="false" ht="14.4" hidden="false" customHeight="false" outlineLevel="0" collapsed="false">
      <c r="B47" s="19" t="n">
        <v>4630019289569</v>
      </c>
      <c r="C47" s="19"/>
      <c r="D47" s="13" t="s">
        <v>137</v>
      </c>
      <c r="E47" s="13" t="s">
        <v>138</v>
      </c>
      <c r="F47" s="13" t="s">
        <v>45</v>
      </c>
      <c r="G47" s="13"/>
      <c r="H47" s="13"/>
      <c r="I47" s="13"/>
      <c r="J47" s="13"/>
      <c r="K47" s="20"/>
      <c r="L47" s="13"/>
      <c r="M47" s="13"/>
      <c r="N47" s="11" t="s">
        <v>46</v>
      </c>
      <c r="O47" s="12" t="s">
        <v>47</v>
      </c>
      <c r="P47" s="13"/>
      <c r="Q47" s="13"/>
      <c r="R47" s="13"/>
      <c r="S47" s="20"/>
      <c r="T47" s="20" t="n">
        <v>7202206247</v>
      </c>
      <c r="U47" s="13" t="s">
        <v>27</v>
      </c>
    </row>
    <row r="48" customFormat="false" ht="14.4" hidden="false" customHeight="false" outlineLevel="0" collapsed="false">
      <c r="B48" s="19" t="n">
        <v>4630019289552</v>
      </c>
      <c r="C48" s="19"/>
      <c r="D48" s="13" t="s">
        <v>139</v>
      </c>
      <c r="E48" s="13" t="s">
        <v>140</v>
      </c>
      <c r="F48" s="13" t="s">
        <v>45</v>
      </c>
      <c r="G48" s="13"/>
      <c r="H48" s="13"/>
      <c r="I48" s="13"/>
      <c r="J48" s="13"/>
      <c r="K48" s="20"/>
      <c r="L48" s="13"/>
      <c r="M48" s="13"/>
      <c r="N48" s="11" t="s">
        <v>46</v>
      </c>
      <c r="O48" s="12" t="s">
        <v>47</v>
      </c>
      <c r="P48" s="13"/>
      <c r="Q48" s="13"/>
      <c r="R48" s="13"/>
      <c r="S48" s="20"/>
      <c r="T48" s="20" t="n">
        <v>7202206247</v>
      </c>
      <c r="U48" s="13" t="s">
        <v>27</v>
      </c>
    </row>
    <row r="49" customFormat="false" ht="14.4" hidden="false" customHeight="false" outlineLevel="0" collapsed="false">
      <c r="B49" s="19" t="n">
        <v>4630019289545</v>
      </c>
      <c r="C49" s="19"/>
      <c r="D49" s="13" t="s">
        <v>141</v>
      </c>
      <c r="E49" s="13" t="s">
        <v>142</v>
      </c>
      <c r="F49" s="13" t="s">
        <v>45</v>
      </c>
      <c r="G49" s="13"/>
      <c r="H49" s="13"/>
      <c r="I49" s="13"/>
      <c r="J49" s="13"/>
      <c r="K49" s="20"/>
      <c r="L49" s="13"/>
      <c r="M49" s="13"/>
      <c r="N49" s="11" t="s">
        <v>46</v>
      </c>
      <c r="O49" s="12" t="s">
        <v>47</v>
      </c>
      <c r="P49" s="13"/>
      <c r="Q49" s="13"/>
      <c r="R49" s="13"/>
      <c r="S49" s="20"/>
      <c r="T49" s="20" t="n">
        <v>7202206247</v>
      </c>
      <c r="U49" s="13" t="s">
        <v>27</v>
      </c>
    </row>
    <row r="50" customFormat="false" ht="14.4" hidden="false" customHeight="false" outlineLevel="0" collapsed="false">
      <c r="B50" s="19" t="n">
        <v>4630019289538</v>
      </c>
      <c r="C50" s="19"/>
      <c r="D50" s="13" t="s">
        <v>143</v>
      </c>
      <c r="E50" s="13" t="s">
        <v>144</v>
      </c>
      <c r="F50" s="13" t="s">
        <v>45</v>
      </c>
      <c r="G50" s="13"/>
      <c r="H50" s="13"/>
      <c r="I50" s="13"/>
      <c r="J50" s="13"/>
      <c r="K50" s="20"/>
      <c r="L50" s="13"/>
      <c r="M50" s="13"/>
      <c r="N50" s="11" t="s">
        <v>46</v>
      </c>
      <c r="O50" s="12" t="s">
        <v>47</v>
      </c>
      <c r="P50" s="13"/>
      <c r="Q50" s="13"/>
      <c r="R50" s="13"/>
      <c r="S50" s="20"/>
      <c r="T50" s="20" t="n">
        <v>7202206247</v>
      </c>
      <c r="U50" s="13" t="s">
        <v>27</v>
      </c>
    </row>
    <row r="51" customFormat="false" ht="14.4" hidden="false" customHeight="false" outlineLevel="0" collapsed="false">
      <c r="B51" s="19" t="n">
        <v>4630019289521</v>
      </c>
      <c r="C51" s="19"/>
      <c r="D51" s="13" t="s">
        <v>145</v>
      </c>
      <c r="E51" s="13" t="s">
        <v>146</v>
      </c>
      <c r="F51" s="13" t="s">
        <v>45</v>
      </c>
      <c r="G51" s="13"/>
      <c r="H51" s="13"/>
      <c r="I51" s="13"/>
      <c r="J51" s="13"/>
      <c r="K51" s="20"/>
      <c r="L51" s="13"/>
      <c r="M51" s="13"/>
      <c r="N51" s="11" t="s">
        <v>46</v>
      </c>
      <c r="O51" s="12" t="s">
        <v>47</v>
      </c>
      <c r="P51" s="13"/>
      <c r="Q51" s="13"/>
      <c r="R51" s="13"/>
      <c r="S51" s="20"/>
      <c r="T51" s="20" t="n">
        <v>7202206247</v>
      </c>
      <c r="U51" s="13" t="s">
        <v>27</v>
      </c>
    </row>
    <row r="52" customFormat="false" ht="14.4" hidden="false" customHeight="false" outlineLevel="0" collapsed="false">
      <c r="B52" s="19" t="n">
        <v>4630019289514</v>
      </c>
      <c r="C52" s="19"/>
      <c r="D52" s="13" t="s">
        <v>147</v>
      </c>
      <c r="E52" s="13" t="s">
        <v>148</v>
      </c>
      <c r="F52" s="13" t="s">
        <v>45</v>
      </c>
      <c r="G52" s="13"/>
      <c r="H52" s="13"/>
      <c r="I52" s="13"/>
      <c r="J52" s="13"/>
      <c r="K52" s="20"/>
      <c r="L52" s="13"/>
      <c r="M52" s="13"/>
      <c r="N52" s="11" t="s">
        <v>46</v>
      </c>
      <c r="O52" s="12" t="s">
        <v>47</v>
      </c>
      <c r="P52" s="13"/>
      <c r="Q52" s="13"/>
      <c r="R52" s="13"/>
      <c r="S52" s="20"/>
      <c r="T52" s="20" t="n">
        <v>7202206247</v>
      </c>
      <c r="U52" s="13" t="s">
        <v>27</v>
      </c>
    </row>
    <row r="53" customFormat="false" ht="14.4" hidden="false" customHeight="false" outlineLevel="0" collapsed="false">
      <c r="B53" s="19" t="n">
        <v>4630019289507</v>
      </c>
      <c r="C53" s="19"/>
      <c r="D53" s="13" t="s">
        <v>149</v>
      </c>
      <c r="E53" s="13" t="s">
        <v>150</v>
      </c>
      <c r="F53" s="13" t="s">
        <v>45</v>
      </c>
      <c r="G53" s="13"/>
      <c r="H53" s="13"/>
      <c r="I53" s="13"/>
      <c r="J53" s="13"/>
      <c r="K53" s="20"/>
      <c r="L53" s="13"/>
      <c r="M53" s="13"/>
      <c r="N53" s="11" t="s">
        <v>46</v>
      </c>
      <c r="O53" s="12" t="s">
        <v>47</v>
      </c>
      <c r="P53" s="13"/>
      <c r="Q53" s="13"/>
      <c r="R53" s="13"/>
      <c r="S53" s="20"/>
      <c r="T53" s="20" t="n">
        <v>7202206247</v>
      </c>
      <c r="U53" s="13" t="s">
        <v>27</v>
      </c>
    </row>
    <row r="54" customFormat="false" ht="14.4" hidden="false" customHeight="false" outlineLevel="0" collapsed="false">
      <c r="B54" s="19" t="n">
        <v>4630019289491</v>
      </c>
      <c r="C54" s="19"/>
      <c r="D54" s="13" t="s">
        <v>151</v>
      </c>
      <c r="E54" s="13" t="s">
        <v>152</v>
      </c>
      <c r="F54" s="13" t="s">
        <v>153</v>
      </c>
      <c r="G54" s="13"/>
      <c r="H54" s="13"/>
      <c r="I54" s="13"/>
      <c r="J54" s="13"/>
      <c r="K54" s="20"/>
      <c r="L54" s="13"/>
      <c r="M54" s="13"/>
      <c r="N54" s="11" t="s">
        <v>46</v>
      </c>
      <c r="O54" s="12" t="s">
        <v>47</v>
      </c>
      <c r="P54" s="13"/>
      <c r="Q54" s="13"/>
      <c r="R54" s="13"/>
      <c r="S54" s="20"/>
      <c r="T54" s="20" t="n">
        <v>7202206247</v>
      </c>
      <c r="U54" s="13" t="s">
        <v>27</v>
      </c>
    </row>
    <row r="55" customFormat="false" ht="14.4" hidden="false" customHeight="false" outlineLevel="0" collapsed="false">
      <c r="B55" s="19" t="n">
        <v>4630019289484</v>
      </c>
      <c r="C55" s="19"/>
      <c r="D55" s="13" t="s">
        <v>154</v>
      </c>
      <c r="E55" s="13" t="s">
        <v>155</v>
      </c>
      <c r="F55" s="13" t="s">
        <v>45</v>
      </c>
      <c r="G55" s="13"/>
      <c r="H55" s="13"/>
      <c r="I55" s="13"/>
      <c r="J55" s="13"/>
      <c r="K55" s="20"/>
      <c r="L55" s="13"/>
      <c r="M55" s="13"/>
      <c r="N55" s="11" t="s">
        <v>46</v>
      </c>
      <c r="O55" s="12" t="s">
        <v>47</v>
      </c>
      <c r="P55" s="13"/>
      <c r="Q55" s="13"/>
      <c r="R55" s="13"/>
      <c r="S55" s="20"/>
      <c r="T55" s="20" t="n">
        <v>7202206247</v>
      </c>
      <c r="U55" s="13" t="s">
        <v>27</v>
      </c>
    </row>
    <row r="56" customFormat="false" ht="14.4" hidden="false" customHeight="false" outlineLevel="0" collapsed="false">
      <c r="B56" s="19" t="n">
        <v>4630019289477</v>
      </c>
      <c r="C56" s="19"/>
      <c r="D56" s="13" t="s">
        <v>156</v>
      </c>
      <c r="E56" s="13" t="s">
        <v>157</v>
      </c>
      <c r="F56" s="13" t="s">
        <v>45</v>
      </c>
      <c r="G56" s="13"/>
      <c r="H56" s="13"/>
      <c r="I56" s="13"/>
      <c r="J56" s="13"/>
      <c r="K56" s="20"/>
      <c r="L56" s="13"/>
      <c r="M56" s="13"/>
      <c r="N56" s="11" t="s">
        <v>46</v>
      </c>
      <c r="O56" s="12" t="s">
        <v>47</v>
      </c>
      <c r="P56" s="13"/>
      <c r="Q56" s="13"/>
      <c r="R56" s="13"/>
      <c r="S56" s="20"/>
      <c r="T56" s="20" t="n">
        <v>7202206247</v>
      </c>
      <c r="U56" s="13" t="s">
        <v>27</v>
      </c>
    </row>
    <row r="57" customFormat="false" ht="14.4" hidden="false" customHeight="false" outlineLevel="0" collapsed="false">
      <c r="B57" s="19" t="n">
        <v>4630019289460</v>
      </c>
      <c r="C57" s="19"/>
      <c r="D57" s="13" t="s">
        <v>158</v>
      </c>
      <c r="E57" s="13" t="s">
        <v>159</v>
      </c>
      <c r="F57" s="13" t="s">
        <v>45</v>
      </c>
      <c r="G57" s="13"/>
      <c r="H57" s="13"/>
      <c r="I57" s="13"/>
      <c r="J57" s="13"/>
      <c r="K57" s="20"/>
      <c r="L57" s="13"/>
      <c r="M57" s="13"/>
      <c r="N57" s="11" t="s">
        <v>46</v>
      </c>
      <c r="O57" s="12" t="s">
        <v>47</v>
      </c>
      <c r="P57" s="13"/>
      <c r="Q57" s="13"/>
      <c r="R57" s="13"/>
      <c r="S57" s="20"/>
      <c r="T57" s="20" t="n">
        <v>7202206247</v>
      </c>
      <c r="U57" s="13" t="s">
        <v>27</v>
      </c>
    </row>
    <row r="58" customFormat="false" ht="14.4" hidden="false" customHeight="false" outlineLevel="0" collapsed="false">
      <c r="B58" s="19" t="n">
        <v>4630019289453</v>
      </c>
      <c r="C58" s="19"/>
      <c r="D58" s="13" t="s">
        <v>160</v>
      </c>
      <c r="E58" s="13" t="s">
        <v>161</v>
      </c>
      <c r="F58" s="13" t="s">
        <v>45</v>
      </c>
      <c r="G58" s="13"/>
      <c r="H58" s="13"/>
      <c r="I58" s="13"/>
      <c r="J58" s="13"/>
      <c r="K58" s="20"/>
      <c r="L58" s="13"/>
      <c r="M58" s="13"/>
      <c r="N58" s="11" t="s">
        <v>46</v>
      </c>
      <c r="O58" s="12" t="s">
        <v>47</v>
      </c>
      <c r="P58" s="13"/>
      <c r="Q58" s="13"/>
      <c r="R58" s="13"/>
      <c r="S58" s="20"/>
      <c r="T58" s="20" t="n">
        <v>7202206247</v>
      </c>
      <c r="U58" s="13" t="s">
        <v>27</v>
      </c>
    </row>
    <row r="59" customFormat="false" ht="14.4" hidden="false" customHeight="false" outlineLevel="0" collapsed="false">
      <c r="B59" s="19" t="n">
        <v>4630019289446</v>
      </c>
      <c r="C59" s="19"/>
      <c r="D59" s="13" t="s">
        <v>162</v>
      </c>
      <c r="E59" s="13" t="s">
        <v>163</v>
      </c>
      <c r="F59" s="13" t="s">
        <v>45</v>
      </c>
      <c r="G59" s="13"/>
      <c r="H59" s="13"/>
      <c r="I59" s="13"/>
      <c r="J59" s="13"/>
      <c r="K59" s="20"/>
      <c r="L59" s="13"/>
      <c r="M59" s="13"/>
      <c r="N59" s="11" t="s">
        <v>46</v>
      </c>
      <c r="O59" s="12" t="s">
        <v>47</v>
      </c>
      <c r="P59" s="13"/>
      <c r="Q59" s="13"/>
      <c r="R59" s="13"/>
      <c r="S59" s="20"/>
      <c r="T59" s="20" t="n">
        <v>7202206247</v>
      </c>
      <c r="U59" s="13" t="s">
        <v>27</v>
      </c>
    </row>
    <row r="60" customFormat="false" ht="14.4" hidden="false" customHeight="false" outlineLevel="0" collapsed="false">
      <c r="B60" s="19" t="n">
        <v>4630019289439</v>
      </c>
      <c r="C60" s="19"/>
      <c r="D60" s="13" t="s">
        <v>164</v>
      </c>
      <c r="E60" s="13" t="s">
        <v>165</v>
      </c>
      <c r="F60" s="13" t="s">
        <v>24</v>
      </c>
      <c r="G60" s="13"/>
      <c r="H60" s="13"/>
      <c r="I60" s="13"/>
      <c r="J60" s="13"/>
      <c r="K60" s="20"/>
      <c r="L60" s="13"/>
      <c r="M60" s="13"/>
      <c r="N60" s="13" t="s">
        <v>25</v>
      </c>
      <c r="O60" s="12" t="s">
        <v>26</v>
      </c>
      <c r="P60" s="13"/>
      <c r="Q60" s="13"/>
      <c r="R60" s="13"/>
      <c r="S60" s="20"/>
      <c r="T60" s="20" t="n">
        <v>7202206247</v>
      </c>
      <c r="U60" s="13" t="s">
        <v>27</v>
      </c>
    </row>
    <row r="61" customFormat="false" ht="14.4" hidden="false" customHeight="false" outlineLevel="0" collapsed="false">
      <c r="B61" s="19" t="n">
        <v>4630019289422</v>
      </c>
      <c r="C61" s="19"/>
      <c r="D61" s="13" t="s">
        <v>166</v>
      </c>
      <c r="E61" s="13" t="s">
        <v>167</v>
      </c>
      <c r="F61" s="13" t="s">
        <v>24</v>
      </c>
      <c r="G61" s="13"/>
      <c r="H61" s="13"/>
      <c r="I61" s="13"/>
      <c r="J61" s="13"/>
      <c r="K61" s="20"/>
      <c r="L61" s="13"/>
      <c r="M61" s="13"/>
      <c r="N61" s="13" t="s">
        <v>25</v>
      </c>
      <c r="O61" s="12" t="s">
        <v>26</v>
      </c>
      <c r="P61" s="13"/>
      <c r="Q61" s="13"/>
      <c r="R61" s="13"/>
      <c r="S61" s="20"/>
      <c r="T61" s="20" t="n">
        <v>7202206247</v>
      </c>
      <c r="U61" s="13" t="s">
        <v>27</v>
      </c>
    </row>
    <row r="62" customFormat="false" ht="14.4" hidden="false" customHeight="false" outlineLevel="0" collapsed="false">
      <c r="B62" s="19" t="n">
        <v>4630019289415</v>
      </c>
      <c r="C62" s="19"/>
      <c r="D62" s="13" t="s">
        <v>168</v>
      </c>
      <c r="E62" s="13" t="s">
        <v>169</v>
      </c>
      <c r="F62" s="13" t="s">
        <v>24</v>
      </c>
      <c r="G62" s="13"/>
      <c r="H62" s="13"/>
      <c r="I62" s="13"/>
      <c r="J62" s="13"/>
      <c r="K62" s="20"/>
      <c r="L62" s="13"/>
      <c r="M62" s="13"/>
      <c r="N62" s="13" t="s">
        <v>25</v>
      </c>
      <c r="O62" s="12" t="s">
        <v>26</v>
      </c>
      <c r="P62" s="13"/>
      <c r="Q62" s="13"/>
      <c r="R62" s="13"/>
      <c r="S62" s="20"/>
      <c r="T62" s="20" t="n">
        <v>7202206247</v>
      </c>
      <c r="U62" s="13" t="s">
        <v>27</v>
      </c>
    </row>
    <row r="63" customFormat="false" ht="14.4" hidden="false" customHeight="false" outlineLevel="0" collapsed="false">
      <c r="B63" s="19" t="n">
        <v>4630019289408</v>
      </c>
      <c r="C63" s="19"/>
      <c r="D63" s="13" t="s">
        <v>170</v>
      </c>
      <c r="E63" s="13" t="s">
        <v>171</v>
      </c>
      <c r="F63" s="13" t="s">
        <v>24</v>
      </c>
      <c r="G63" s="13"/>
      <c r="H63" s="13"/>
      <c r="I63" s="13"/>
      <c r="J63" s="13"/>
      <c r="K63" s="20"/>
      <c r="L63" s="13"/>
      <c r="M63" s="13"/>
      <c r="N63" s="13" t="s">
        <v>25</v>
      </c>
      <c r="O63" s="12" t="s">
        <v>26</v>
      </c>
      <c r="P63" s="13"/>
      <c r="Q63" s="13"/>
      <c r="R63" s="13"/>
      <c r="S63" s="20"/>
      <c r="T63" s="20" t="n">
        <v>7202206247</v>
      </c>
      <c r="U63" s="13" t="s">
        <v>27</v>
      </c>
    </row>
    <row r="64" customFormat="false" ht="14.4" hidden="false" customHeight="false" outlineLevel="0" collapsed="false">
      <c r="B64" s="19" t="n">
        <v>4630019289392</v>
      </c>
      <c r="C64" s="19"/>
      <c r="D64" s="13" t="s">
        <v>172</v>
      </c>
      <c r="E64" s="13" t="s">
        <v>173</v>
      </c>
      <c r="F64" s="13" t="s">
        <v>24</v>
      </c>
      <c r="G64" s="13"/>
      <c r="H64" s="13"/>
      <c r="I64" s="13"/>
      <c r="J64" s="13"/>
      <c r="K64" s="20"/>
      <c r="L64" s="13"/>
      <c r="M64" s="13"/>
      <c r="N64" s="13" t="s">
        <v>25</v>
      </c>
      <c r="O64" s="12" t="s">
        <v>26</v>
      </c>
      <c r="P64" s="13"/>
      <c r="Q64" s="13"/>
      <c r="R64" s="13"/>
      <c r="S64" s="20"/>
      <c r="T64" s="20" t="n">
        <v>7202206247</v>
      </c>
      <c r="U64" s="13" t="s">
        <v>27</v>
      </c>
    </row>
    <row r="65" customFormat="false" ht="14.4" hidden="false" customHeight="false" outlineLevel="0" collapsed="false">
      <c r="B65" s="19" t="n">
        <v>4630019289385</v>
      </c>
      <c r="C65" s="19"/>
      <c r="D65" s="13" t="s">
        <v>174</v>
      </c>
      <c r="E65" s="13" t="s">
        <v>175</v>
      </c>
      <c r="F65" s="13" t="s">
        <v>40</v>
      </c>
      <c r="G65" s="13"/>
      <c r="H65" s="13"/>
      <c r="I65" s="13"/>
      <c r="J65" s="13"/>
      <c r="K65" s="20"/>
      <c r="L65" s="13"/>
      <c r="M65" s="13"/>
      <c r="N65" s="13" t="s">
        <v>41</v>
      </c>
      <c r="O65" s="12" t="s">
        <v>42</v>
      </c>
      <c r="P65" s="13"/>
      <c r="Q65" s="13"/>
      <c r="R65" s="13"/>
      <c r="S65" s="20"/>
      <c r="T65" s="20" t="n">
        <v>7202206247</v>
      </c>
      <c r="U65" s="13" t="s">
        <v>27</v>
      </c>
    </row>
    <row r="66" customFormat="false" ht="14.4" hidden="false" customHeight="false" outlineLevel="0" collapsed="false">
      <c r="B66" s="19" t="n">
        <v>4630019289378</v>
      </c>
      <c r="C66" s="19"/>
      <c r="D66" s="13" t="s">
        <v>176</v>
      </c>
      <c r="E66" s="13" t="s">
        <v>177</v>
      </c>
      <c r="F66" s="13" t="s">
        <v>40</v>
      </c>
      <c r="G66" s="13"/>
      <c r="H66" s="13"/>
      <c r="I66" s="13"/>
      <c r="J66" s="13"/>
      <c r="K66" s="20"/>
      <c r="L66" s="13"/>
      <c r="M66" s="13"/>
      <c r="N66" s="13" t="s">
        <v>41</v>
      </c>
      <c r="O66" s="12" t="s">
        <v>42</v>
      </c>
      <c r="P66" s="13"/>
      <c r="Q66" s="13"/>
      <c r="R66" s="13"/>
      <c r="S66" s="20"/>
      <c r="T66" s="20" t="n">
        <v>7202206247</v>
      </c>
      <c r="U66" s="13" t="s">
        <v>27</v>
      </c>
    </row>
    <row r="67" customFormat="false" ht="14.4" hidden="false" customHeight="false" outlineLevel="0" collapsed="false">
      <c r="B67" s="19" t="n">
        <v>4630019289361</v>
      </c>
      <c r="C67" s="19"/>
      <c r="D67" s="13" t="s">
        <v>178</v>
      </c>
      <c r="E67" s="13" t="s">
        <v>179</v>
      </c>
      <c r="F67" s="13" t="s">
        <v>40</v>
      </c>
      <c r="G67" s="13"/>
      <c r="H67" s="13"/>
      <c r="I67" s="13"/>
      <c r="J67" s="13"/>
      <c r="K67" s="20"/>
      <c r="L67" s="13"/>
      <c r="M67" s="13"/>
      <c r="N67" s="13" t="s">
        <v>41</v>
      </c>
      <c r="O67" s="12" t="s">
        <v>42</v>
      </c>
      <c r="P67" s="13"/>
      <c r="Q67" s="13"/>
      <c r="R67" s="13"/>
      <c r="S67" s="20"/>
      <c r="T67" s="20" t="n">
        <v>7202206247</v>
      </c>
      <c r="U67" s="13" t="s">
        <v>27</v>
      </c>
    </row>
    <row r="68" customFormat="false" ht="14.4" hidden="false" customHeight="false" outlineLevel="0" collapsed="false">
      <c r="B68" s="19" t="n">
        <v>4630019289354</v>
      </c>
      <c r="C68" s="19"/>
      <c r="D68" s="13" t="s">
        <v>180</v>
      </c>
      <c r="E68" s="13" t="s">
        <v>181</v>
      </c>
      <c r="F68" s="13" t="s">
        <v>40</v>
      </c>
      <c r="G68" s="13"/>
      <c r="H68" s="13"/>
      <c r="I68" s="13"/>
      <c r="J68" s="13"/>
      <c r="K68" s="20"/>
      <c r="L68" s="13"/>
      <c r="M68" s="13"/>
      <c r="N68" s="13" t="s">
        <v>41</v>
      </c>
      <c r="O68" s="12" t="s">
        <v>42</v>
      </c>
      <c r="P68" s="13"/>
      <c r="Q68" s="13"/>
      <c r="R68" s="13"/>
      <c r="S68" s="20"/>
      <c r="T68" s="20" t="n">
        <v>7202206247</v>
      </c>
      <c r="U68" s="13" t="s">
        <v>27</v>
      </c>
    </row>
    <row r="69" customFormat="false" ht="14.4" hidden="false" customHeight="false" outlineLevel="0" collapsed="false">
      <c r="B69" s="19" t="n">
        <v>4630019289347</v>
      </c>
      <c r="C69" s="19"/>
      <c r="D69" s="13" t="s">
        <v>182</v>
      </c>
      <c r="E69" s="13" t="s">
        <v>183</v>
      </c>
      <c r="F69" s="13" t="s">
        <v>40</v>
      </c>
      <c r="G69" s="13"/>
      <c r="H69" s="13"/>
      <c r="I69" s="13"/>
      <c r="J69" s="13"/>
      <c r="K69" s="20"/>
      <c r="L69" s="13"/>
      <c r="M69" s="13"/>
      <c r="N69" s="13" t="s">
        <v>41</v>
      </c>
      <c r="O69" s="12" t="s">
        <v>42</v>
      </c>
      <c r="P69" s="13"/>
      <c r="Q69" s="13"/>
      <c r="R69" s="13"/>
      <c r="S69" s="20"/>
      <c r="T69" s="20" t="n">
        <v>7202206247</v>
      </c>
      <c r="U69" s="13" t="s">
        <v>27</v>
      </c>
    </row>
    <row r="70" customFormat="false" ht="14.4" hidden="false" customHeight="false" outlineLevel="0" collapsed="false">
      <c r="B70" s="19" t="n">
        <v>4630019289330</v>
      </c>
      <c r="C70" s="19"/>
      <c r="D70" s="13" t="s">
        <v>184</v>
      </c>
      <c r="E70" s="13" t="s">
        <v>185</v>
      </c>
      <c r="F70" s="13" t="s">
        <v>40</v>
      </c>
      <c r="G70" s="13"/>
      <c r="H70" s="13"/>
      <c r="I70" s="13"/>
      <c r="J70" s="13"/>
      <c r="K70" s="20"/>
      <c r="L70" s="13"/>
      <c r="M70" s="13"/>
      <c r="N70" s="13" t="s">
        <v>41</v>
      </c>
      <c r="O70" s="12" t="s">
        <v>42</v>
      </c>
      <c r="P70" s="13"/>
      <c r="Q70" s="13"/>
      <c r="R70" s="13"/>
      <c r="S70" s="20"/>
      <c r="T70" s="20" t="n">
        <v>7202206247</v>
      </c>
      <c r="U70" s="13" t="s">
        <v>27</v>
      </c>
    </row>
    <row r="71" customFormat="false" ht="14.4" hidden="false" customHeight="false" outlineLevel="0" collapsed="false">
      <c r="B71" s="19" t="n">
        <v>4630019289323</v>
      </c>
      <c r="C71" s="19"/>
      <c r="D71" s="13" t="s">
        <v>186</v>
      </c>
      <c r="E71" s="13" t="s">
        <v>187</v>
      </c>
      <c r="F71" s="13" t="s">
        <v>30</v>
      </c>
      <c r="G71" s="13"/>
      <c r="H71" s="13"/>
      <c r="I71" s="13"/>
      <c r="J71" s="13"/>
      <c r="K71" s="20"/>
      <c r="L71" s="13"/>
      <c r="M71" s="13"/>
      <c r="N71" s="13" t="s">
        <v>31</v>
      </c>
      <c r="O71" s="17" t="s">
        <v>32</v>
      </c>
      <c r="P71" s="13"/>
      <c r="Q71" s="13"/>
      <c r="R71" s="13"/>
      <c r="S71" s="20"/>
      <c r="T71" s="20" t="n">
        <v>7202206247</v>
      </c>
      <c r="U71" s="13" t="s">
        <v>27</v>
      </c>
    </row>
    <row r="72" customFormat="false" ht="14.4" hidden="false" customHeight="false" outlineLevel="0" collapsed="false">
      <c r="B72" s="19" t="n">
        <v>4630019289316</v>
      </c>
      <c r="C72" s="19"/>
      <c r="D72" s="13" t="s">
        <v>188</v>
      </c>
      <c r="E72" s="13" t="s">
        <v>189</v>
      </c>
      <c r="F72" s="13" t="s">
        <v>30</v>
      </c>
      <c r="G72" s="13"/>
      <c r="H72" s="13"/>
      <c r="I72" s="13"/>
      <c r="J72" s="13"/>
      <c r="K72" s="20"/>
      <c r="L72" s="13"/>
      <c r="M72" s="13"/>
      <c r="N72" s="13" t="s">
        <v>31</v>
      </c>
      <c r="O72" s="17" t="s">
        <v>32</v>
      </c>
      <c r="P72" s="13"/>
      <c r="Q72" s="13"/>
      <c r="R72" s="13"/>
      <c r="S72" s="20"/>
      <c r="T72" s="20" t="n">
        <v>7202206247</v>
      </c>
      <c r="U72" s="13" t="s">
        <v>27</v>
      </c>
    </row>
    <row r="73" customFormat="false" ht="14.4" hidden="false" customHeight="false" outlineLevel="0" collapsed="false">
      <c r="B73" s="19" t="n">
        <v>4630019289309</v>
      </c>
      <c r="C73" s="19"/>
      <c r="D73" s="13" t="s">
        <v>190</v>
      </c>
      <c r="E73" s="13" t="s">
        <v>191</v>
      </c>
      <c r="F73" s="13" t="s">
        <v>30</v>
      </c>
      <c r="G73" s="13"/>
      <c r="H73" s="13"/>
      <c r="I73" s="13"/>
      <c r="J73" s="13"/>
      <c r="K73" s="20"/>
      <c r="L73" s="13"/>
      <c r="M73" s="13"/>
      <c r="N73" s="13" t="s">
        <v>31</v>
      </c>
      <c r="O73" s="17" t="s">
        <v>32</v>
      </c>
      <c r="P73" s="13"/>
      <c r="Q73" s="13"/>
      <c r="R73" s="13"/>
      <c r="S73" s="20"/>
      <c r="T73" s="20" t="n">
        <v>7202206247</v>
      </c>
      <c r="U73" s="13" t="s">
        <v>27</v>
      </c>
    </row>
    <row r="74" customFormat="false" ht="14.4" hidden="false" customHeight="false" outlineLevel="0" collapsed="false">
      <c r="B74" s="19" t="n">
        <v>4630019289293</v>
      </c>
      <c r="C74" s="19"/>
      <c r="D74" s="13" t="s">
        <v>192</v>
      </c>
      <c r="E74" s="13" t="s">
        <v>193</v>
      </c>
      <c r="F74" s="13" t="s">
        <v>30</v>
      </c>
      <c r="G74" s="13"/>
      <c r="H74" s="13"/>
      <c r="I74" s="13"/>
      <c r="J74" s="13"/>
      <c r="K74" s="20"/>
      <c r="L74" s="13"/>
      <c r="M74" s="13"/>
      <c r="N74" s="13" t="s">
        <v>31</v>
      </c>
      <c r="O74" s="17" t="s">
        <v>32</v>
      </c>
      <c r="P74" s="13"/>
      <c r="Q74" s="13"/>
      <c r="R74" s="13"/>
      <c r="S74" s="20"/>
      <c r="T74" s="20" t="n">
        <v>7202206247</v>
      </c>
      <c r="U74" s="13" t="s">
        <v>27</v>
      </c>
    </row>
    <row r="75" customFormat="false" ht="14.4" hidden="false" customHeight="false" outlineLevel="0" collapsed="false">
      <c r="B75" s="19" t="n">
        <v>4630019289286</v>
      </c>
      <c r="C75" s="19"/>
      <c r="D75" s="13" t="s">
        <v>194</v>
      </c>
      <c r="E75" s="13" t="s">
        <v>195</v>
      </c>
      <c r="F75" s="13" t="s">
        <v>30</v>
      </c>
      <c r="G75" s="13"/>
      <c r="H75" s="13"/>
      <c r="I75" s="13"/>
      <c r="J75" s="13"/>
      <c r="K75" s="20"/>
      <c r="L75" s="13"/>
      <c r="M75" s="13"/>
      <c r="N75" s="13" t="s">
        <v>31</v>
      </c>
      <c r="O75" s="17" t="s">
        <v>32</v>
      </c>
      <c r="P75" s="13"/>
      <c r="Q75" s="13"/>
      <c r="R75" s="13"/>
      <c r="S75" s="20"/>
      <c r="T75" s="20" t="n">
        <v>7202206247</v>
      </c>
      <c r="U75" s="13" t="s">
        <v>27</v>
      </c>
    </row>
    <row r="76" customFormat="false" ht="14.4" hidden="false" customHeight="false" outlineLevel="0" collapsed="false">
      <c r="B76" s="19" t="n">
        <v>4630019289279</v>
      </c>
      <c r="C76" s="19"/>
      <c r="D76" s="13" t="s">
        <v>196</v>
      </c>
      <c r="E76" s="13" t="s">
        <v>197</v>
      </c>
      <c r="F76" s="13" t="s">
        <v>30</v>
      </c>
      <c r="G76" s="13"/>
      <c r="H76" s="13"/>
      <c r="I76" s="13"/>
      <c r="J76" s="13"/>
      <c r="K76" s="20"/>
      <c r="L76" s="13"/>
      <c r="M76" s="13"/>
      <c r="N76" s="13" t="s">
        <v>31</v>
      </c>
      <c r="O76" s="17" t="s">
        <v>32</v>
      </c>
      <c r="P76" s="13"/>
      <c r="Q76" s="13"/>
      <c r="R76" s="13"/>
      <c r="S76" s="20"/>
      <c r="T76" s="20" t="n">
        <v>7202206247</v>
      </c>
      <c r="U76" s="13" t="s">
        <v>27</v>
      </c>
    </row>
    <row r="77" customFormat="false" ht="14.4" hidden="false" customHeight="false" outlineLevel="0" collapsed="false">
      <c r="B77" s="19" t="n">
        <v>4630019289262</v>
      </c>
      <c r="C77" s="19"/>
      <c r="D77" s="13" t="s">
        <v>198</v>
      </c>
      <c r="E77" s="13" t="s">
        <v>199</v>
      </c>
      <c r="F77" s="13" t="s">
        <v>30</v>
      </c>
      <c r="G77" s="13"/>
      <c r="H77" s="13"/>
      <c r="I77" s="13"/>
      <c r="J77" s="13"/>
      <c r="K77" s="20"/>
      <c r="L77" s="13"/>
      <c r="M77" s="13"/>
      <c r="N77" s="13" t="s">
        <v>31</v>
      </c>
      <c r="O77" s="17" t="s">
        <v>32</v>
      </c>
      <c r="P77" s="13"/>
      <c r="Q77" s="13"/>
      <c r="R77" s="13"/>
      <c r="S77" s="20"/>
      <c r="T77" s="20" t="n">
        <v>7202206247</v>
      </c>
      <c r="U77" s="13" t="s">
        <v>27</v>
      </c>
    </row>
    <row r="78" customFormat="false" ht="14.4" hidden="false" customHeight="false" outlineLevel="0" collapsed="false">
      <c r="B78" s="19" t="n">
        <v>4630019289255</v>
      </c>
      <c r="C78" s="19"/>
      <c r="D78" s="13" t="s">
        <v>200</v>
      </c>
      <c r="E78" s="13" t="s">
        <v>201</v>
      </c>
      <c r="F78" s="13" t="s">
        <v>202</v>
      </c>
      <c r="G78" s="13"/>
      <c r="H78" s="13"/>
      <c r="I78" s="13"/>
      <c r="J78" s="13"/>
      <c r="K78" s="20"/>
      <c r="L78" s="13"/>
      <c r="M78" s="13"/>
      <c r="N78" s="13" t="s">
        <v>31</v>
      </c>
      <c r="O78" s="17" t="s">
        <v>32</v>
      </c>
      <c r="P78" s="13"/>
      <c r="Q78" s="13"/>
      <c r="R78" s="13"/>
      <c r="S78" s="20"/>
      <c r="T78" s="20" t="n">
        <v>7202206247</v>
      </c>
      <c r="U78" s="13" t="s">
        <v>27</v>
      </c>
    </row>
    <row r="79" customFormat="false" ht="14.4" hidden="false" customHeight="false" outlineLevel="0" collapsed="false">
      <c r="B79" s="19" t="n">
        <v>4630019289248</v>
      </c>
      <c r="C79" s="19"/>
      <c r="D79" s="13" t="s">
        <v>203</v>
      </c>
      <c r="E79" s="13" t="s">
        <v>204</v>
      </c>
      <c r="F79" s="13" t="s">
        <v>30</v>
      </c>
      <c r="G79" s="13"/>
      <c r="H79" s="13"/>
      <c r="I79" s="13"/>
      <c r="J79" s="13"/>
      <c r="K79" s="20"/>
      <c r="L79" s="13"/>
      <c r="M79" s="13"/>
      <c r="N79" s="13" t="s">
        <v>31</v>
      </c>
      <c r="O79" s="17" t="s">
        <v>32</v>
      </c>
      <c r="P79" s="13"/>
      <c r="Q79" s="13"/>
      <c r="R79" s="13"/>
      <c r="S79" s="20"/>
      <c r="T79" s="20" t="n">
        <v>7202206247</v>
      </c>
      <c r="U79" s="13" t="s">
        <v>27</v>
      </c>
    </row>
    <row r="80" customFormat="false" ht="14.4" hidden="false" customHeight="false" outlineLevel="0" collapsed="false">
      <c r="B80" s="19" t="n">
        <v>4630019289231</v>
      </c>
      <c r="C80" s="19"/>
      <c r="D80" s="13" t="s">
        <v>205</v>
      </c>
      <c r="E80" s="13" t="s">
        <v>206</v>
      </c>
      <c r="F80" s="13" t="s">
        <v>30</v>
      </c>
      <c r="G80" s="13"/>
      <c r="H80" s="13"/>
      <c r="I80" s="13"/>
      <c r="J80" s="13"/>
      <c r="K80" s="20"/>
      <c r="L80" s="13"/>
      <c r="M80" s="13"/>
      <c r="N80" s="13" t="s">
        <v>31</v>
      </c>
      <c r="O80" s="17" t="s">
        <v>32</v>
      </c>
      <c r="P80" s="13"/>
      <c r="Q80" s="13"/>
      <c r="R80" s="13"/>
      <c r="S80" s="20"/>
      <c r="T80" s="20" t="n">
        <v>7202206247</v>
      </c>
      <c r="U80" s="13" t="s">
        <v>27</v>
      </c>
    </row>
    <row r="81" customFormat="false" ht="14.4" hidden="false" customHeight="false" outlineLevel="0" collapsed="false">
      <c r="B81" s="19" t="n">
        <v>4630019289224</v>
      </c>
      <c r="C81" s="19"/>
      <c r="D81" s="13" t="s">
        <v>207</v>
      </c>
      <c r="E81" s="13" t="s">
        <v>208</v>
      </c>
      <c r="F81" s="13" t="s">
        <v>209</v>
      </c>
      <c r="G81" s="13"/>
      <c r="H81" s="13"/>
      <c r="I81" s="13"/>
      <c r="J81" s="13"/>
      <c r="K81" s="20"/>
      <c r="L81" s="13"/>
      <c r="M81" s="13"/>
      <c r="N81" s="13" t="s">
        <v>31</v>
      </c>
      <c r="O81" s="17" t="s">
        <v>32</v>
      </c>
      <c r="P81" s="13"/>
      <c r="Q81" s="13"/>
      <c r="R81" s="13"/>
      <c r="S81" s="20"/>
      <c r="T81" s="20" t="n">
        <v>7202206247</v>
      </c>
      <c r="U81" s="13" t="s">
        <v>27</v>
      </c>
    </row>
    <row r="82" customFormat="false" ht="14.4" hidden="false" customHeight="false" outlineLevel="0" collapsed="false">
      <c r="B82" s="19" t="n">
        <v>4630019289217</v>
      </c>
      <c r="C82" s="19"/>
      <c r="D82" s="13" t="s">
        <v>210</v>
      </c>
      <c r="E82" s="13" t="s">
        <v>211</v>
      </c>
      <c r="F82" s="13" t="s">
        <v>30</v>
      </c>
      <c r="G82" s="13"/>
      <c r="H82" s="13"/>
      <c r="I82" s="13"/>
      <c r="J82" s="13"/>
      <c r="K82" s="20"/>
      <c r="L82" s="13"/>
      <c r="M82" s="13"/>
      <c r="N82" s="13" t="s">
        <v>31</v>
      </c>
      <c r="O82" s="17" t="s">
        <v>32</v>
      </c>
      <c r="P82" s="13"/>
      <c r="Q82" s="13"/>
      <c r="R82" s="13"/>
      <c r="S82" s="20"/>
      <c r="T82" s="20" t="n">
        <v>7202206247</v>
      </c>
      <c r="U82" s="13" t="s">
        <v>27</v>
      </c>
    </row>
    <row r="83" customFormat="false" ht="14.4" hidden="false" customHeight="false" outlineLevel="0" collapsed="false">
      <c r="B83" s="19" t="n">
        <v>4630019289200</v>
      </c>
      <c r="C83" s="19"/>
      <c r="D83" s="13" t="s">
        <v>212</v>
      </c>
      <c r="E83" s="13" t="s">
        <v>213</v>
      </c>
      <c r="F83" s="13" t="s">
        <v>30</v>
      </c>
      <c r="G83" s="13"/>
      <c r="H83" s="13"/>
      <c r="I83" s="13"/>
      <c r="J83" s="13"/>
      <c r="K83" s="20"/>
      <c r="L83" s="13"/>
      <c r="M83" s="13"/>
      <c r="N83" s="13" t="s">
        <v>31</v>
      </c>
      <c r="O83" s="17" t="s">
        <v>32</v>
      </c>
      <c r="P83" s="13"/>
      <c r="Q83" s="13"/>
      <c r="R83" s="13"/>
      <c r="S83" s="20"/>
      <c r="T83" s="20" t="n">
        <v>7202206247</v>
      </c>
      <c r="U83" s="13" t="s">
        <v>27</v>
      </c>
    </row>
    <row r="84" customFormat="false" ht="14.4" hidden="false" customHeight="false" outlineLevel="0" collapsed="false">
      <c r="B84" s="19" t="n">
        <v>4630019289194</v>
      </c>
      <c r="C84" s="19"/>
      <c r="D84" s="13" t="s">
        <v>214</v>
      </c>
      <c r="E84" s="13" t="s">
        <v>215</v>
      </c>
      <c r="F84" s="13" t="s">
        <v>30</v>
      </c>
      <c r="G84" s="13"/>
      <c r="H84" s="13"/>
      <c r="I84" s="13"/>
      <c r="J84" s="13"/>
      <c r="K84" s="20"/>
      <c r="L84" s="13"/>
      <c r="M84" s="13"/>
      <c r="N84" s="13" t="s">
        <v>31</v>
      </c>
      <c r="O84" s="17" t="s">
        <v>32</v>
      </c>
      <c r="P84" s="13"/>
      <c r="Q84" s="13"/>
      <c r="R84" s="13"/>
      <c r="S84" s="20"/>
      <c r="T84" s="20" t="n">
        <v>7202206247</v>
      </c>
      <c r="U84" s="13" t="s">
        <v>27</v>
      </c>
    </row>
    <row r="85" customFormat="false" ht="14.4" hidden="false" customHeight="false" outlineLevel="0" collapsed="false">
      <c r="B85" s="19" t="n">
        <v>4630019289187</v>
      </c>
      <c r="C85" s="19"/>
      <c r="D85" s="13" t="s">
        <v>216</v>
      </c>
      <c r="E85" s="13" t="s">
        <v>217</v>
      </c>
      <c r="F85" s="13" t="s">
        <v>30</v>
      </c>
      <c r="G85" s="13"/>
      <c r="H85" s="13"/>
      <c r="I85" s="13"/>
      <c r="J85" s="13"/>
      <c r="K85" s="20"/>
      <c r="L85" s="13"/>
      <c r="M85" s="13"/>
      <c r="N85" s="13" t="s">
        <v>31</v>
      </c>
      <c r="O85" s="17" t="s">
        <v>32</v>
      </c>
      <c r="P85" s="13"/>
      <c r="Q85" s="13"/>
      <c r="R85" s="13"/>
      <c r="S85" s="20"/>
      <c r="T85" s="20" t="n">
        <v>7202206247</v>
      </c>
      <c r="U85" s="13" t="s">
        <v>27</v>
      </c>
    </row>
    <row r="86" customFormat="false" ht="14.4" hidden="false" customHeight="false" outlineLevel="0" collapsed="false">
      <c r="B86" s="19" t="n">
        <v>4630019289170</v>
      </c>
      <c r="C86" s="19"/>
      <c r="D86" s="13" t="s">
        <v>196</v>
      </c>
      <c r="E86" s="13" t="s">
        <v>35</v>
      </c>
      <c r="F86" s="13" t="s">
        <v>30</v>
      </c>
      <c r="G86" s="13"/>
      <c r="H86" s="13"/>
      <c r="I86" s="13"/>
      <c r="J86" s="13"/>
      <c r="K86" s="20"/>
      <c r="L86" s="13"/>
      <c r="M86" s="13"/>
      <c r="N86" s="13" t="s">
        <v>31</v>
      </c>
      <c r="O86" s="17" t="s">
        <v>32</v>
      </c>
      <c r="P86" s="13"/>
      <c r="Q86" s="13"/>
      <c r="R86" s="13"/>
      <c r="S86" s="20"/>
      <c r="T86" s="20" t="n">
        <v>7202206247</v>
      </c>
      <c r="U86" s="13" t="s">
        <v>27</v>
      </c>
    </row>
    <row r="87" customFormat="false" ht="14.4" hidden="false" customHeight="false" outlineLevel="0" collapsed="false">
      <c r="B87" s="19" t="n">
        <v>4630019289163</v>
      </c>
      <c r="C87" s="19"/>
      <c r="D87" s="13" t="s">
        <v>218</v>
      </c>
      <c r="E87" s="13" t="s">
        <v>219</v>
      </c>
      <c r="F87" s="13" t="s">
        <v>30</v>
      </c>
      <c r="G87" s="13"/>
      <c r="H87" s="13"/>
      <c r="I87" s="13"/>
      <c r="J87" s="13"/>
      <c r="K87" s="20"/>
      <c r="L87" s="13"/>
      <c r="M87" s="13"/>
      <c r="N87" s="13" t="s">
        <v>31</v>
      </c>
      <c r="O87" s="17" t="s">
        <v>32</v>
      </c>
      <c r="P87" s="13"/>
      <c r="Q87" s="13"/>
      <c r="R87" s="13"/>
      <c r="S87" s="20"/>
      <c r="T87" s="20" t="n">
        <v>7202206247</v>
      </c>
      <c r="U87" s="13" t="s">
        <v>27</v>
      </c>
    </row>
    <row r="88" customFormat="false" ht="14.4" hidden="false" customHeight="false" outlineLevel="0" collapsed="false">
      <c r="B88" s="19" t="n">
        <v>4630019289156</v>
      </c>
      <c r="C88" s="19"/>
      <c r="D88" s="13" t="s">
        <v>220</v>
      </c>
      <c r="E88" s="13" t="s">
        <v>221</v>
      </c>
      <c r="F88" s="13" t="s">
        <v>30</v>
      </c>
      <c r="G88" s="13"/>
      <c r="H88" s="13"/>
      <c r="I88" s="13"/>
      <c r="J88" s="13"/>
      <c r="K88" s="20"/>
      <c r="L88" s="13"/>
      <c r="M88" s="13"/>
      <c r="N88" s="13" t="s">
        <v>31</v>
      </c>
      <c r="O88" s="17" t="s">
        <v>32</v>
      </c>
      <c r="P88" s="13"/>
      <c r="Q88" s="13"/>
      <c r="R88" s="13"/>
      <c r="S88" s="20"/>
      <c r="T88" s="20" t="n">
        <v>7202206247</v>
      </c>
      <c r="U88" s="13" t="s">
        <v>27</v>
      </c>
    </row>
    <row r="89" customFormat="false" ht="14.4" hidden="false" customHeight="false" outlineLevel="0" collapsed="false">
      <c r="B89" s="19" t="n">
        <v>4630019289149</v>
      </c>
      <c r="C89" s="19"/>
      <c r="D89" s="13" t="s">
        <v>222</v>
      </c>
      <c r="E89" s="13" t="s">
        <v>223</v>
      </c>
      <c r="F89" s="13" t="s">
        <v>224</v>
      </c>
      <c r="G89" s="13"/>
      <c r="H89" s="13"/>
      <c r="I89" s="13"/>
      <c r="J89" s="13"/>
      <c r="K89" s="20"/>
      <c r="L89" s="13"/>
      <c r="M89" s="13"/>
      <c r="N89" s="13" t="s">
        <v>31</v>
      </c>
      <c r="O89" s="17" t="s">
        <v>32</v>
      </c>
      <c r="P89" s="13"/>
      <c r="Q89" s="13"/>
      <c r="R89" s="13"/>
      <c r="S89" s="20"/>
      <c r="T89" s="20" t="n">
        <v>7202206247</v>
      </c>
      <c r="U89" s="13" t="s">
        <v>27</v>
      </c>
    </row>
    <row r="90" customFormat="false" ht="14.4" hidden="false" customHeight="false" outlineLevel="0" collapsed="false">
      <c r="B90" s="19" t="n">
        <v>4630019289132</v>
      </c>
      <c r="C90" s="19"/>
      <c r="D90" s="13" t="s">
        <v>188</v>
      </c>
      <c r="E90" s="13" t="s">
        <v>225</v>
      </c>
      <c r="F90" s="13" t="s">
        <v>30</v>
      </c>
      <c r="G90" s="13"/>
      <c r="H90" s="13"/>
      <c r="I90" s="13"/>
      <c r="J90" s="13"/>
      <c r="K90" s="20"/>
      <c r="L90" s="13"/>
      <c r="M90" s="13"/>
      <c r="N90" s="13" t="s">
        <v>31</v>
      </c>
      <c r="O90" s="17" t="s">
        <v>32</v>
      </c>
      <c r="P90" s="13"/>
      <c r="Q90" s="13"/>
      <c r="R90" s="13"/>
      <c r="S90" s="20"/>
      <c r="T90" s="20" t="n">
        <v>7202206247</v>
      </c>
      <c r="U90" s="13" t="s">
        <v>27</v>
      </c>
    </row>
    <row r="91" customFormat="false" ht="14.4" hidden="false" customHeight="false" outlineLevel="0" collapsed="false">
      <c r="B91" s="19" t="n">
        <v>4630019289125</v>
      </c>
      <c r="C91" s="19"/>
      <c r="D91" s="13" t="s">
        <v>226</v>
      </c>
      <c r="E91" s="13" t="s">
        <v>227</v>
      </c>
      <c r="F91" s="13" t="s">
        <v>30</v>
      </c>
      <c r="G91" s="13"/>
      <c r="H91" s="13"/>
      <c r="I91" s="13"/>
      <c r="J91" s="13"/>
      <c r="K91" s="20"/>
      <c r="L91" s="13"/>
      <c r="M91" s="13"/>
      <c r="N91" s="13" t="s">
        <v>31</v>
      </c>
      <c r="O91" s="17" t="s">
        <v>32</v>
      </c>
      <c r="P91" s="13"/>
      <c r="Q91" s="13"/>
      <c r="R91" s="13"/>
      <c r="S91" s="20"/>
      <c r="T91" s="20" t="n">
        <v>7202206247</v>
      </c>
      <c r="U91" s="13" t="s">
        <v>27</v>
      </c>
    </row>
    <row r="92" customFormat="false" ht="14.4" hidden="false" customHeight="false" outlineLevel="0" collapsed="false">
      <c r="B92" s="19" t="n">
        <v>4630019289118</v>
      </c>
      <c r="C92" s="19"/>
      <c r="D92" s="13" t="s">
        <v>228</v>
      </c>
      <c r="E92" s="13" t="s">
        <v>229</v>
      </c>
      <c r="F92" s="13" t="s">
        <v>30</v>
      </c>
      <c r="G92" s="13"/>
      <c r="H92" s="13"/>
      <c r="I92" s="13"/>
      <c r="J92" s="13"/>
      <c r="K92" s="20"/>
      <c r="L92" s="13"/>
      <c r="M92" s="13"/>
      <c r="N92" s="13" t="s">
        <v>31</v>
      </c>
      <c r="O92" s="17" t="s">
        <v>32</v>
      </c>
      <c r="P92" s="13"/>
      <c r="Q92" s="13"/>
      <c r="R92" s="13"/>
      <c r="S92" s="20"/>
      <c r="T92" s="20" t="n">
        <v>7202206247</v>
      </c>
      <c r="U92" s="13" t="s">
        <v>27</v>
      </c>
    </row>
    <row r="93" customFormat="false" ht="14.4" hidden="false" customHeight="false" outlineLevel="0" collapsed="false">
      <c r="B93" s="19" t="n">
        <v>4630019289101</v>
      </c>
      <c r="C93" s="19"/>
      <c r="D93" s="13" t="s">
        <v>230</v>
      </c>
      <c r="E93" s="13" t="s">
        <v>231</v>
      </c>
      <c r="F93" s="13" t="s">
        <v>232</v>
      </c>
      <c r="G93" s="13"/>
      <c r="H93" s="13"/>
      <c r="I93" s="13"/>
      <c r="J93" s="13"/>
      <c r="K93" s="20"/>
      <c r="L93" s="13"/>
      <c r="M93" s="13"/>
      <c r="N93" s="13" t="s">
        <v>31</v>
      </c>
      <c r="O93" s="17" t="s">
        <v>32</v>
      </c>
      <c r="P93" s="13"/>
      <c r="Q93" s="13"/>
      <c r="R93" s="13"/>
      <c r="S93" s="20"/>
      <c r="T93" s="20" t="n">
        <v>7202206247</v>
      </c>
      <c r="U93" s="13" t="s">
        <v>27</v>
      </c>
    </row>
    <row r="94" customFormat="false" ht="14.4" hidden="false" customHeight="false" outlineLevel="0" collapsed="false">
      <c r="B94" s="19" t="n">
        <v>4630019289095</v>
      </c>
      <c r="C94" s="19"/>
      <c r="D94" s="13" t="s">
        <v>233</v>
      </c>
      <c r="E94" s="13" t="s">
        <v>234</v>
      </c>
      <c r="F94" s="13" t="s">
        <v>235</v>
      </c>
      <c r="G94" s="13"/>
      <c r="H94" s="13"/>
      <c r="I94" s="13"/>
      <c r="J94" s="13"/>
      <c r="K94" s="20"/>
      <c r="L94" s="13"/>
      <c r="M94" s="13"/>
      <c r="N94" s="13" t="s">
        <v>41</v>
      </c>
      <c r="O94" s="12" t="s">
        <v>42</v>
      </c>
      <c r="P94" s="13"/>
      <c r="Q94" s="13"/>
      <c r="R94" s="13"/>
      <c r="S94" s="20"/>
      <c r="T94" s="20" t="n">
        <v>7202206247</v>
      </c>
      <c r="U94" s="13" t="s">
        <v>27</v>
      </c>
    </row>
    <row r="95" customFormat="false" ht="14.4" hidden="false" customHeight="false" outlineLevel="0" collapsed="false">
      <c r="B95" s="19" t="n">
        <v>4630019289088</v>
      </c>
      <c r="C95" s="19"/>
      <c r="D95" s="13" t="s">
        <v>236</v>
      </c>
      <c r="E95" s="13" t="s">
        <v>237</v>
      </c>
      <c r="F95" s="13" t="s">
        <v>63</v>
      </c>
      <c r="G95" s="13"/>
      <c r="H95" s="13"/>
      <c r="I95" s="13"/>
      <c r="J95" s="13"/>
      <c r="K95" s="20"/>
      <c r="L95" s="13"/>
      <c r="M95" s="13"/>
      <c r="N95" s="13" t="s">
        <v>64</v>
      </c>
      <c r="O95" s="12" t="s">
        <v>65</v>
      </c>
      <c r="P95" s="13"/>
      <c r="Q95" s="13"/>
      <c r="R95" s="13"/>
      <c r="S95" s="20"/>
      <c r="T95" s="20" t="n">
        <v>7202206247</v>
      </c>
      <c r="U95" s="13" t="s">
        <v>27</v>
      </c>
    </row>
    <row r="96" customFormat="false" ht="14.4" hidden="false" customHeight="false" outlineLevel="0" collapsed="false">
      <c r="B96" s="19" t="n">
        <v>4630019289071</v>
      </c>
      <c r="C96" s="19"/>
      <c r="D96" s="13" t="s">
        <v>238</v>
      </c>
      <c r="E96" s="13" t="s">
        <v>239</v>
      </c>
      <c r="F96" s="13" t="s">
        <v>63</v>
      </c>
      <c r="G96" s="13"/>
      <c r="H96" s="13"/>
      <c r="I96" s="13"/>
      <c r="J96" s="13"/>
      <c r="K96" s="20"/>
      <c r="L96" s="13"/>
      <c r="M96" s="13"/>
      <c r="N96" s="13" t="s">
        <v>64</v>
      </c>
      <c r="O96" s="12" t="s">
        <v>65</v>
      </c>
      <c r="P96" s="13"/>
      <c r="Q96" s="13"/>
      <c r="R96" s="13"/>
      <c r="S96" s="20"/>
      <c r="T96" s="20" t="n">
        <v>7202206247</v>
      </c>
      <c r="U96" s="13" t="s">
        <v>27</v>
      </c>
    </row>
    <row r="97" customFormat="false" ht="14.4" hidden="false" customHeight="false" outlineLevel="0" collapsed="false">
      <c r="B97" s="19" t="n">
        <v>4630019289064</v>
      </c>
      <c r="C97" s="19"/>
      <c r="D97" s="13" t="s">
        <v>240</v>
      </c>
      <c r="E97" s="13" t="s">
        <v>241</v>
      </c>
      <c r="F97" s="13" t="s">
        <v>242</v>
      </c>
      <c r="G97" s="13"/>
      <c r="H97" s="13"/>
      <c r="I97" s="13"/>
      <c r="J97" s="13"/>
      <c r="K97" s="20"/>
      <c r="L97" s="13"/>
      <c r="M97" s="13"/>
      <c r="N97" s="13" t="s">
        <v>243</v>
      </c>
      <c r="O97" s="20" t="s">
        <v>244</v>
      </c>
      <c r="P97" s="13"/>
      <c r="Q97" s="13"/>
      <c r="R97" s="13"/>
      <c r="S97" s="20"/>
      <c r="T97" s="20" t="n">
        <v>7202206247</v>
      </c>
      <c r="U97" s="13" t="s">
        <v>27</v>
      </c>
    </row>
    <row r="98" customFormat="false" ht="14.4" hidden="false" customHeight="false" outlineLevel="0" collapsed="false">
      <c r="B98" s="19" t="n">
        <v>4630019289057</v>
      </c>
      <c r="C98" s="19"/>
      <c r="D98" s="13" t="s">
        <v>245</v>
      </c>
      <c r="E98" s="13" t="s">
        <v>246</v>
      </c>
      <c r="F98" s="13" t="s">
        <v>247</v>
      </c>
      <c r="G98" s="13"/>
      <c r="H98" s="13"/>
      <c r="I98" s="13"/>
      <c r="J98" s="13"/>
      <c r="K98" s="20"/>
      <c r="L98" s="13"/>
      <c r="M98" s="13"/>
      <c r="N98" s="13" t="s">
        <v>59</v>
      </c>
      <c r="O98" s="12" t="s">
        <v>60</v>
      </c>
      <c r="P98" s="13"/>
      <c r="Q98" s="13"/>
      <c r="R98" s="13"/>
      <c r="S98" s="20"/>
      <c r="T98" s="20" t="n">
        <v>7202206247</v>
      </c>
      <c r="U98" s="13" t="s">
        <v>27</v>
      </c>
    </row>
    <row r="99" customFormat="false" ht="14.4" hidden="false" customHeight="false" outlineLevel="0" collapsed="false">
      <c r="B99" s="19" t="n">
        <v>4630019289026</v>
      </c>
      <c r="C99" s="19"/>
      <c r="D99" s="13" t="s">
        <v>248</v>
      </c>
      <c r="E99" s="13" t="s">
        <v>249</v>
      </c>
      <c r="F99" s="13" t="s">
        <v>250</v>
      </c>
      <c r="G99" s="13"/>
      <c r="H99" s="13"/>
      <c r="I99" s="13"/>
      <c r="J99" s="13"/>
      <c r="K99" s="20"/>
      <c r="L99" s="13"/>
      <c r="M99" s="13"/>
      <c r="N99" s="13" t="s">
        <v>59</v>
      </c>
      <c r="O99" s="12" t="s">
        <v>60</v>
      </c>
      <c r="P99" s="13"/>
      <c r="Q99" s="13"/>
      <c r="R99" s="13"/>
      <c r="S99" s="20"/>
      <c r="T99" s="20" t="n">
        <v>7202206247</v>
      </c>
      <c r="U99" s="13" t="s">
        <v>27</v>
      </c>
    </row>
    <row r="100" customFormat="false" ht="14.4" hidden="false" customHeight="false" outlineLevel="0" collapsed="false">
      <c r="B100" s="19" t="n">
        <v>4630019289019</v>
      </c>
      <c r="C100" s="19"/>
      <c r="D100" s="13" t="s">
        <v>251</v>
      </c>
      <c r="E100" s="13" t="s">
        <v>252</v>
      </c>
      <c r="F100" s="13" t="s">
        <v>253</v>
      </c>
      <c r="G100" s="13"/>
      <c r="H100" s="13"/>
      <c r="I100" s="13"/>
      <c r="J100" s="13"/>
      <c r="K100" s="20"/>
      <c r="L100" s="13"/>
      <c r="M100" s="13"/>
      <c r="N100" s="13" t="s">
        <v>25</v>
      </c>
      <c r="O100" s="12" t="s">
        <v>26</v>
      </c>
      <c r="P100" s="13"/>
      <c r="Q100" s="13"/>
      <c r="R100" s="13"/>
      <c r="S100" s="20"/>
      <c r="T100" s="20" t="n">
        <v>7202206247</v>
      </c>
      <c r="U100" s="13" t="s">
        <v>27</v>
      </c>
    </row>
    <row r="101" customFormat="false" ht="14.4" hidden="false" customHeight="false" outlineLevel="0" collapsed="false">
      <c r="B101" s="19" t="n">
        <v>4630019289002</v>
      </c>
      <c r="C101" s="19"/>
      <c r="D101" s="13" t="s">
        <v>254</v>
      </c>
      <c r="E101" s="13" t="s">
        <v>255</v>
      </c>
      <c r="F101" s="13" t="s">
        <v>256</v>
      </c>
      <c r="G101" s="13"/>
      <c r="H101" s="13"/>
      <c r="I101" s="13"/>
      <c r="J101" s="13"/>
      <c r="K101" s="20"/>
      <c r="L101" s="13"/>
      <c r="M101" s="13"/>
      <c r="N101" s="13" t="s">
        <v>64</v>
      </c>
      <c r="O101" s="12" t="s">
        <v>65</v>
      </c>
      <c r="P101" s="13"/>
      <c r="Q101" s="13"/>
      <c r="R101" s="13"/>
      <c r="S101" s="20"/>
      <c r="T101" s="20" t="n">
        <v>7202206247</v>
      </c>
      <c r="U101" s="13" t="s">
        <v>27</v>
      </c>
    </row>
    <row r="102" customFormat="false" ht="14.4" hidden="false" customHeight="false" outlineLevel="0" collapsed="false">
      <c r="B102" s="19" t="n">
        <v>4630019288999</v>
      </c>
      <c r="C102" s="19"/>
      <c r="D102" s="13" t="s">
        <v>257</v>
      </c>
      <c r="E102" s="13" t="s">
        <v>258</v>
      </c>
      <c r="F102" s="13" t="s">
        <v>259</v>
      </c>
      <c r="G102" s="13"/>
      <c r="H102" s="13"/>
      <c r="I102" s="13"/>
      <c r="J102" s="13"/>
      <c r="K102" s="20"/>
      <c r="L102" s="13"/>
      <c r="M102" s="13"/>
      <c r="N102" s="13" t="s">
        <v>31</v>
      </c>
      <c r="O102" s="17" t="s">
        <v>32</v>
      </c>
      <c r="P102" s="13"/>
      <c r="Q102" s="13"/>
      <c r="R102" s="13"/>
      <c r="S102" s="20"/>
      <c r="T102" s="20" t="n">
        <v>7202206247</v>
      </c>
      <c r="U102" s="13" t="s">
        <v>27</v>
      </c>
    </row>
    <row r="103" customFormat="false" ht="14.4" hidden="false" customHeight="false" outlineLevel="0" collapsed="false">
      <c r="B103" s="19" t="n">
        <v>4630019288982</v>
      </c>
      <c r="C103" s="19"/>
      <c r="D103" s="13" t="s">
        <v>260</v>
      </c>
      <c r="E103" s="13" t="s">
        <v>261</v>
      </c>
      <c r="F103" s="13" t="s">
        <v>70</v>
      </c>
      <c r="G103" s="13"/>
      <c r="H103" s="13"/>
      <c r="I103" s="13"/>
      <c r="J103" s="13"/>
      <c r="K103" s="20"/>
      <c r="L103" s="13"/>
      <c r="M103" s="13"/>
      <c r="N103" s="13" t="s">
        <v>31</v>
      </c>
      <c r="O103" s="17" t="s">
        <v>32</v>
      </c>
      <c r="P103" s="13"/>
      <c r="Q103" s="13"/>
      <c r="R103" s="13"/>
      <c r="S103" s="20"/>
      <c r="T103" s="20" t="n">
        <v>7202206247</v>
      </c>
      <c r="U103" s="13" t="s">
        <v>27</v>
      </c>
    </row>
    <row r="104" customFormat="false" ht="14.4" hidden="false" customHeight="false" outlineLevel="0" collapsed="false">
      <c r="B104" s="19" t="n">
        <v>4630019288975</v>
      </c>
      <c r="C104" s="19"/>
      <c r="D104" s="13" t="s">
        <v>262</v>
      </c>
      <c r="E104" s="13" t="s">
        <v>263</v>
      </c>
      <c r="F104" s="13" t="s">
        <v>264</v>
      </c>
      <c r="G104" s="13"/>
      <c r="H104" s="13"/>
      <c r="I104" s="13"/>
      <c r="J104" s="13"/>
      <c r="K104" s="20"/>
      <c r="L104" s="13"/>
      <c r="M104" s="13"/>
      <c r="N104" s="13" t="s">
        <v>64</v>
      </c>
      <c r="O104" s="12" t="s">
        <v>65</v>
      </c>
      <c r="P104" s="13"/>
      <c r="Q104" s="13"/>
      <c r="R104" s="13"/>
      <c r="S104" s="20"/>
      <c r="T104" s="20" t="n">
        <v>7202206247</v>
      </c>
      <c r="U104" s="13" t="s">
        <v>27</v>
      </c>
    </row>
    <row r="105" customFormat="false" ht="14.4" hidden="false" customHeight="false" outlineLevel="0" collapsed="false">
      <c r="B105" s="19" t="n">
        <v>4630019288968</v>
      </c>
      <c r="C105" s="19"/>
      <c r="D105" s="13" t="s">
        <v>265</v>
      </c>
      <c r="E105" s="13" t="s">
        <v>266</v>
      </c>
      <c r="F105" s="13" t="s">
        <v>253</v>
      </c>
      <c r="G105" s="13"/>
      <c r="H105" s="13"/>
      <c r="I105" s="13"/>
      <c r="J105" s="13"/>
      <c r="K105" s="20"/>
      <c r="L105" s="13"/>
      <c r="M105" s="13"/>
      <c r="N105" s="13" t="s">
        <v>25</v>
      </c>
      <c r="O105" s="12" t="s">
        <v>26</v>
      </c>
      <c r="P105" s="13"/>
      <c r="Q105" s="13"/>
      <c r="R105" s="13"/>
      <c r="S105" s="20"/>
      <c r="T105" s="20" t="n">
        <v>7202206247</v>
      </c>
      <c r="U105" s="13" t="s">
        <v>27</v>
      </c>
    </row>
    <row r="106" customFormat="false" ht="14.4" hidden="false" customHeight="false" outlineLevel="0" collapsed="false">
      <c r="B106" s="2" t="n">
        <v>4630019288951</v>
      </c>
      <c r="C106" s="19"/>
      <c r="D106" s="13" t="s">
        <v>267</v>
      </c>
      <c r="E106" s="13" t="s">
        <v>268</v>
      </c>
      <c r="F106" s="13" t="s">
        <v>269</v>
      </c>
      <c r="G106" s="13"/>
      <c r="H106" s="13"/>
      <c r="I106" s="13"/>
      <c r="J106" s="13"/>
      <c r="K106" s="20"/>
      <c r="L106" s="13"/>
      <c r="M106" s="13"/>
      <c r="N106" s="11" t="s">
        <v>46</v>
      </c>
      <c r="O106" s="12" t="s">
        <v>47</v>
      </c>
      <c r="P106" s="13"/>
      <c r="Q106" s="13"/>
      <c r="R106" s="13"/>
      <c r="S106" s="20"/>
      <c r="T106" s="20" t="n">
        <v>7202206247</v>
      </c>
      <c r="U106" s="13" t="s">
        <v>27</v>
      </c>
    </row>
    <row r="107" customFormat="false" ht="14.4" hidden="false" customHeight="false" outlineLevel="0" collapsed="false">
      <c r="B107" s="19" t="n">
        <v>4630019288944</v>
      </c>
      <c r="C107" s="19"/>
      <c r="D107" s="13" t="s">
        <v>270</v>
      </c>
      <c r="E107" s="13" t="s">
        <v>271</v>
      </c>
      <c r="F107" s="13" t="s">
        <v>269</v>
      </c>
      <c r="G107" s="13"/>
      <c r="H107" s="13"/>
      <c r="I107" s="13"/>
      <c r="J107" s="13"/>
      <c r="K107" s="20"/>
      <c r="L107" s="13"/>
      <c r="M107" s="13"/>
      <c r="N107" s="11" t="s">
        <v>46</v>
      </c>
      <c r="O107" s="12" t="s">
        <v>47</v>
      </c>
      <c r="P107" s="13"/>
      <c r="Q107" s="13"/>
      <c r="R107" s="13"/>
      <c r="S107" s="20"/>
      <c r="T107" s="20" t="n">
        <v>7202206247</v>
      </c>
      <c r="U107" s="13" t="s">
        <v>27</v>
      </c>
    </row>
    <row r="108" customFormat="false" ht="14.4" hidden="false" customHeight="false" outlineLevel="0" collapsed="false">
      <c r="B108" s="19" t="n">
        <v>4630019288937</v>
      </c>
      <c r="C108" s="19"/>
      <c r="D108" s="13" t="s">
        <v>272</v>
      </c>
      <c r="E108" s="13" t="s">
        <v>273</v>
      </c>
      <c r="F108" s="13" t="s">
        <v>269</v>
      </c>
      <c r="G108" s="13"/>
      <c r="H108" s="13"/>
      <c r="I108" s="13"/>
      <c r="J108" s="13"/>
      <c r="K108" s="20"/>
      <c r="L108" s="13"/>
      <c r="M108" s="13"/>
      <c r="N108" s="11" t="s">
        <v>46</v>
      </c>
      <c r="O108" s="12" t="s">
        <v>47</v>
      </c>
      <c r="P108" s="13"/>
      <c r="Q108" s="13"/>
      <c r="R108" s="13"/>
      <c r="S108" s="20"/>
      <c r="T108" s="20" t="n">
        <v>7202206247</v>
      </c>
      <c r="U108" s="13" t="s">
        <v>27</v>
      </c>
    </row>
    <row r="109" customFormat="false" ht="14.4" hidden="false" customHeight="false" outlineLevel="0" collapsed="false">
      <c r="B109" s="21" t="n">
        <v>4630019288920</v>
      </c>
      <c r="C109" s="21"/>
      <c r="D109" s="22" t="s">
        <v>274</v>
      </c>
      <c r="E109" s="22" t="s">
        <v>275</v>
      </c>
      <c r="F109" s="22" t="s">
        <v>276</v>
      </c>
      <c r="G109" s="22"/>
      <c r="H109" s="22"/>
      <c r="I109" s="22"/>
      <c r="J109" s="22"/>
      <c r="K109" s="23"/>
      <c r="L109" s="22"/>
      <c r="M109" s="22"/>
      <c r="N109" s="22" t="s">
        <v>277</v>
      </c>
      <c r="O109" s="23" t="s">
        <v>278</v>
      </c>
      <c r="P109" s="22"/>
      <c r="Q109" s="22"/>
      <c r="R109" s="22"/>
      <c r="S109" s="23"/>
      <c r="T109" s="20" t="n">
        <v>7202206247</v>
      </c>
      <c r="U109" s="22" t="s">
        <v>27</v>
      </c>
    </row>
    <row r="110" s="24" customFormat="true" ht="14.4" hidden="false" customHeight="false" outlineLevel="0" collapsed="false">
      <c r="B110" s="25" t="n">
        <v>4630019289996</v>
      </c>
      <c r="C110" s="26"/>
      <c r="D110" s="24" t="s">
        <v>279</v>
      </c>
      <c r="E110" s="24" t="s">
        <v>280</v>
      </c>
      <c r="F110" s="24" t="s">
        <v>118</v>
      </c>
      <c r="K110" s="27"/>
      <c r="N110" s="24" t="s">
        <v>41</v>
      </c>
      <c r="O110" s="17" t="s">
        <v>42</v>
      </c>
      <c r="S110" s="27"/>
      <c r="T110" s="27" t="n">
        <v>7202206247</v>
      </c>
      <c r="U110" s="24" t="s">
        <v>27</v>
      </c>
    </row>
    <row r="111" s="13" customFormat="true" ht="14.4" hidden="false" customHeight="false" outlineLevel="0" collapsed="false">
      <c r="B111" s="25" t="n">
        <v>4630019288913</v>
      </c>
      <c r="C111" s="19"/>
      <c r="D111" s="24" t="s">
        <v>281</v>
      </c>
      <c r="E111" s="13" t="s">
        <v>282</v>
      </c>
      <c r="F111" s="13" t="s">
        <v>283</v>
      </c>
      <c r="K111" s="20"/>
      <c r="N111" s="13" t="s">
        <v>284</v>
      </c>
      <c r="O111" s="20" t="s">
        <v>285</v>
      </c>
      <c r="S111" s="20"/>
      <c r="T111" s="20" t="n">
        <v>7202206247</v>
      </c>
      <c r="U111" s="13" t="s">
        <v>27</v>
      </c>
    </row>
    <row r="112" customFormat="false" ht="14.4" hidden="false" customHeight="false" outlineLevel="0" collapsed="false">
      <c r="B112" s="25" t="n">
        <v>4630019288760</v>
      </c>
      <c r="C112" s="19"/>
      <c r="D112" s="24" t="s">
        <v>286</v>
      </c>
      <c r="E112" s="13" t="s">
        <v>287</v>
      </c>
      <c r="F112" s="13" t="s">
        <v>288</v>
      </c>
      <c r="G112" s="13"/>
      <c r="H112" s="13"/>
      <c r="I112" s="13"/>
      <c r="J112" s="13"/>
      <c r="K112" s="20"/>
      <c r="L112" s="13"/>
      <c r="M112" s="13"/>
      <c r="N112" s="13" t="s">
        <v>25</v>
      </c>
      <c r="O112" s="12" t="s">
        <v>26</v>
      </c>
      <c r="P112" s="13"/>
      <c r="Q112" s="13"/>
      <c r="R112" s="13"/>
      <c r="S112" s="20"/>
      <c r="T112" s="20" t="n">
        <v>7202206247</v>
      </c>
      <c r="U112" s="13" t="s">
        <v>27</v>
      </c>
    </row>
    <row r="113" customFormat="false" ht="14.4" hidden="false" customHeight="false" outlineLevel="0" collapsed="false">
      <c r="B113" s="25" t="n">
        <v>4630019288753</v>
      </c>
      <c r="C113" s="19"/>
      <c r="D113" s="24" t="s">
        <v>289</v>
      </c>
      <c r="E113" s="13" t="s">
        <v>290</v>
      </c>
      <c r="F113" s="13" t="s">
        <v>291</v>
      </c>
      <c r="G113" s="13"/>
      <c r="H113" s="13"/>
      <c r="I113" s="13"/>
      <c r="J113" s="13"/>
      <c r="K113" s="20"/>
      <c r="L113" s="13"/>
      <c r="M113" s="13"/>
      <c r="N113" s="13" t="s">
        <v>31</v>
      </c>
      <c r="O113" s="17" t="s">
        <v>32</v>
      </c>
      <c r="P113" s="13"/>
      <c r="Q113" s="13"/>
      <c r="R113" s="13"/>
      <c r="S113" s="20"/>
      <c r="T113" s="20" t="n">
        <v>7202206247</v>
      </c>
      <c r="U113" s="13" t="s">
        <v>27</v>
      </c>
    </row>
    <row r="114" customFormat="false" ht="14.4" hidden="false" customHeight="false" outlineLevel="0" collapsed="false">
      <c r="B114" s="25" t="n">
        <v>4630019288746</v>
      </c>
      <c r="C114" s="19"/>
      <c r="D114" s="24" t="s">
        <v>292</v>
      </c>
      <c r="E114" s="13" t="s">
        <v>293</v>
      </c>
      <c r="F114" s="13" t="s">
        <v>294</v>
      </c>
      <c r="G114" s="13"/>
      <c r="H114" s="13"/>
      <c r="I114" s="13"/>
      <c r="J114" s="13"/>
      <c r="K114" s="20"/>
      <c r="L114" s="13"/>
      <c r="M114" s="13"/>
      <c r="N114" s="11" t="s">
        <v>46</v>
      </c>
      <c r="O114" s="12" t="s">
        <v>47</v>
      </c>
      <c r="P114" s="13"/>
      <c r="Q114" s="13"/>
      <c r="R114" s="13"/>
      <c r="S114" s="20"/>
      <c r="T114" s="20" t="n">
        <v>7202206247</v>
      </c>
      <c r="U114" s="13" t="s">
        <v>27</v>
      </c>
    </row>
    <row r="115" customFormat="false" ht="14.4" hidden="false" customHeight="false" outlineLevel="0" collapsed="false">
      <c r="B115" s="25" t="n">
        <v>4630019288739</v>
      </c>
      <c r="C115" s="19"/>
      <c r="D115" s="24" t="s">
        <v>295</v>
      </c>
      <c r="E115" s="13" t="s">
        <v>296</v>
      </c>
      <c r="F115" s="13" t="s">
        <v>297</v>
      </c>
      <c r="G115" s="13"/>
      <c r="H115" s="13"/>
      <c r="I115" s="13"/>
      <c r="J115" s="13"/>
      <c r="K115" s="20"/>
      <c r="L115" s="13"/>
      <c r="M115" s="13"/>
      <c r="N115" s="13" t="s">
        <v>59</v>
      </c>
      <c r="O115" s="12" t="s">
        <v>60</v>
      </c>
      <c r="P115" s="13"/>
      <c r="Q115" s="13"/>
      <c r="R115" s="13"/>
      <c r="S115" s="20"/>
      <c r="T115" s="20" t="n">
        <v>7202206247</v>
      </c>
      <c r="U115" s="13" t="s">
        <v>27</v>
      </c>
    </row>
    <row r="116" customFormat="false" ht="14.4" hidden="false" customHeight="false" outlineLevel="0" collapsed="false">
      <c r="B116" s="25" t="n">
        <v>4630019288722</v>
      </c>
      <c r="C116" s="19"/>
      <c r="D116" s="24" t="s">
        <v>298</v>
      </c>
      <c r="E116" s="13" t="s">
        <v>299</v>
      </c>
      <c r="F116" s="13" t="s">
        <v>291</v>
      </c>
      <c r="G116" s="13"/>
      <c r="H116" s="13"/>
      <c r="I116" s="13"/>
      <c r="J116" s="13"/>
      <c r="K116" s="20"/>
      <c r="L116" s="13"/>
      <c r="M116" s="13"/>
      <c r="N116" s="13" t="s">
        <v>31</v>
      </c>
      <c r="O116" s="17" t="s">
        <v>32</v>
      </c>
      <c r="P116" s="13"/>
      <c r="Q116" s="13"/>
      <c r="R116" s="13"/>
      <c r="S116" s="20"/>
      <c r="T116" s="20" t="n">
        <v>7202206247</v>
      </c>
      <c r="U116" s="13" t="s">
        <v>27</v>
      </c>
    </row>
    <row r="117" customFormat="false" ht="14.4" hidden="false" customHeight="false" outlineLevel="0" collapsed="false">
      <c r="B117" s="25" t="n">
        <v>4630019288715</v>
      </c>
      <c r="C117" s="19"/>
      <c r="D117" s="24" t="s">
        <v>300</v>
      </c>
      <c r="E117" s="13" t="s">
        <v>301</v>
      </c>
      <c r="F117" s="13" t="s">
        <v>294</v>
      </c>
      <c r="G117" s="13"/>
      <c r="H117" s="13"/>
      <c r="I117" s="13"/>
      <c r="J117" s="13"/>
      <c r="K117" s="20"/>
      <c r="L117" s="13"/>
      <c r="M117" s="13"/>
      <c r="N117" s="11" t="s">
        <v>46</v>
      </c>
      <c r="O117" s="12" t="s">
        <v>47</v>
      </c>
      <c r="P117" s="13"/>
      <c r="Q117" s="13"/>
      <c r="R117" s="13"/>
      <c r="S117" s="20"/>
      <c r="T117" s="20" t="n">
        <v>7202206247</v>
      </c>
      <c r="U117" s="13" t="s">
        <v>27</v>
      </c>
    </row>
    <row r="118" customFormat="false" ht="14.4" hidden="false" customHeight="false" outlineLevel="0" collapsed="false">
      <c r="B118" s="25" t="n">
        <v>4630019288708</v>
      </c>
      <c r="C118" s="19"/>
      <c r="D118" s="24" t="s">
        <v>302</v>
      </c>
      <c r="E118" s="13" t="s">
        <v>303</v>
      </c>
      <c r="F118" s="13" t="s">
        <v>288</v>
      </c>
      <c r="G118" s="13"/>
      <c r="H118" s="13"/>
      <c r="I118" s="13"/>
      <c r="J118" s="13"/>
      <c r="K118" s="20"/>
      <c r="L118" s="13"/>
      <c r="M118" s="13"/>
      <c r="N118" s="13" t="s">
        <v>25</v>
      </c>
      <c r="O118" s="12" t="s">
        <v>26</v>
      </c>
      <c r="P118" s="13"/>
      <c r="Q118" s="13"/>
      <c r="R118" s="13"/>
      <c r="S118" s="20"/>
      <c r="T118" s="20" t="n">
        <v>7202206247</v>
      </c>
      <c r="U118" s="13" t="s">
        <v>27</v>
      </c>
    </row>
    <row r="119" customFormat="false" ht="14.4" hidden="false" customHeight="false" outlineLevel="0" collapsed="false">
      <c r="B119" s="25" t="n">
        <v>4630019288692</v>
      </c>
      <c r="C119" s="19"/>
      <c r="D119" s="24" t="s">
        <v>304</v>
      </c>
      <c r="E119" s="13" t="s">
        <v>305</v>
      </c>
      <c r="F119" s="13" t="s">
        <v>288</v>
      </c>
      <c r="G119" s="13"/>
      <c r="H119" s="13"/>
      <c r="I119" s="13"/>
      <c r="J119" s="13"/>
      <c r="K119" s="20"/>
      <c r="L119" s="13"/>
      <c r="M119" s="13"/>
      <c r="N119" s="13" t="s">
        <v>25</v>
      </c>
      <c r="O119" s="12" t="s">
        <v>26</v>
      </c>
      <c r="P119" s="13"/>
      <c r="Q119" s="13"/>
      <c r="R119" s="13"/>
      <c r="S119" s="20"/>
      <c r="T119" s="20" t="n">
        <v>7202206247</v>
      </c>
      <c r="U119" s="13" t="s">
        <v>27</v>
      </c>
    </row>
    <row r="120" customFormat="false" ht="14.4" hidden="false" customHeight="false" outlineLevel="0" collapsed="false">
      <c r="B120" s="25" t="n">
        <v>4630019288685</v>
      </c>
      <c r="C120" s="19"/>
      <c r="D120" s="24" t="s">
        <v>306</v>
      </c>
      <c r="E120" s="13" t="s">
        <v>307</v>
      </c>
      <c r="F120" s="13" t="s">
        <v>291</v>
      </c>
      <c r="G120" s="13"/>
      <c r="H120" s="13"/>
      <c r="I120" s="13"/>
      <c r="J120" s="13"/>
      <c r="K120" s="20"/>
      <c r="L120" s="13"/>
      <c r="M120" s="13"/>
      <c r="N120" s="13" t="s">
        <v>31</v>
      </c>
      <c r="O120" s="17" t="s">
        <v>32</v>
      </c>
      <c r="P120" s="13"/>
      <c r="Q120" s="13"/>
      <c r="R120" s="13"/>
      <c r="S120" s="20"/>
      <c r="T120" s="20" t="n">
        <v>7202206247</v>
      </c>
      <c r="U120" s="13" t="s">
        <v>27</v>
      </c>
    </row>
    <row r="121" customFormat="false" ht="14.4" hidden="false" customHeight="false" outlineLevel="0" collapsed="false">
      <c r="B121" s="25" t="n">
        <v>4630019288678</v>
      </c>
      <c r="C121" s="19"/>
      <c r="D121" s="24" t="s">
        <v>308</v>
      </c>
      <c r="E121" s="13" t="s">
        <v>309</v>
      </c>
      <c r="F121" s="13" t="s">
        <v>310</v>
      </c>
      <c r="G121" s="13"/>
      <c r="H121" s="13"/>
      <c r="I121" s="13"/>
      <c r="J121" s="13"/>
      <c r="K121" s="20"/>
      <c r="L121" s="13"/>
      <c r="M121" s="13"/>
      <c r="N121" s="13" t="s">
        <v>31</v>
      </c>
      <c r="O121" s="17" t="s">
        <v>32</v>
      </c>
      <c r="P121" s="13"/>
      <c r="Q121" s="13"/>
      <c r="R121" s="13"/>
      <c r="S121" s="20"/>
      <c r="T121" s="20" t="n">
        <v>7202206247</v>
      </c>
      <c r="U121" s="13" t="s">
        <v>27</v>
      </c>
    </row>
    <row r="122" customFormat="false" ht="14.4" hidden="false" customHeight="false" outlineLevel="0" collapsed="false">
      <c r="B122" s="25" t="n">
        <v>4630019288661</v>
      </c>
      <c r="C122" s="19"/>
      <c r="D122" s="24" t="s">
        <v>311</v>
      </c>
      <c r="E122" s="13" t="s">
        <v>312</v>
      </c>
      <c r="F122" s="13" t="s">
        <v>313</v>
      </c>
      <c r="G122" s="13"/>
      <c r="H122" s="13"/>
      <c r="I122" s="13"/>
      <c r="J122" s="13"/>
      <c r="K122" s="20"/>
      <c r="L122" s="13"/>
      <c r="M122" s="13"/>
      <c r="N122" s="13" t="s">
        <v>64</v>
      </c>
      <c r="O122" s="12" t="s">
        <v>65</v>
      </c>
      <c r="P122" s="13"/>
      <c r="Q122" s="13"/>
      <c r="R122" s="13"/>
      <c r="S122" s="20"/>
      <c r="T122" s="20" t="n">
        <v>7202206247</v>
      </c>
      <c r="U122" s="13" t="s">
        <v>27</v>
      </c>
    </row>
    <row r="123" customFormat="false" ht="14.4" hidden="false" customHeight="false" outlineLevel="0" collapsed="false">
      <c r="B123" s="25" t="n">
        <v>4630019288654</v>
      </c>
      <c r="C123" s="19"/>
      <c r="D123" s="24" t="s">
        <v>314</v>
      </c>
      <c r="E123" s="13" t="s">
        <v>315</v>
      </c>
      <c r="F123" s="13" t="s">
        <v>313</v>
      </c>
      <c r="G123" s="13"/>
      <c r="H123" s="13"/>
      <c r="I123" s="13"/>
      <c r="J123" s="13"/>
      <c r="K123" s="20"/>
      <c r="L123" s="13"/>
      <c r="M123" s="13"/>
      <c r="N123" s="13" t="s">
        <v>64</v>
      </c>
      <c r="O123" s="12" t="s">
        <v>65</v>
      </c>
      <c r="P123" s="13"/>
      <c r="Q123" s="13"/>
      <c r="R123" s="13"/>
      <c r="S123" s="20"/>
      <c r="T123" s="20" t="n">
        <v>7202206247</v>
      </c>
      <c r="U123" s="13" t="s">
        <v>27</v>
      </c>
    </row>
    <row r="124" customFormat="false" ht="14.4" hidden="false" customHeight="false" outlineLevel="0" collapsed="false">
      <c r="B124" s="25" t="n">
        <v>4630019288647</v>
      </c>
      <c r="C124" s="19"/>
      <c r="D124" s="24" t="s">
        <v>316</v>
      </c>
      <c r="E124" s="13" t="s">
        <v>317</v>
      </c>
      <c r="F124" s="13" t="s">
        <v>253</v>
      </c>
      <c r="G124" s="13"/>
      <c r="H124" s="13"/>
      <c r="I124" s="13"/>
      <c r="J124" s="13"/>
      <c r="K124" s="20"/>
      <c r="L124" s="13"/>
      <c r="M124" s="13"/>
      <c r="N124" s="13" t="s">
        <v>25</v>
      </c>
      <c r="O124" s="12" t="s">
        <v>26</v>
      </c>
      <c r="P124" s="13"/>
      <c r="Q124" s="13"/>
      <c r="R124" s="13"/>
      <c r="S124" s="20"/>
      <c r="T124" s="20" t="n">
        <v>7202206247</v>
      </c>
      <c r="U124" s="13" t="s">
        <v>27</v>
      </c>
    </row>
    <row r="125" customFormat="false" ht="14.4" hidden="false" customHeight="false" outlineLevel="0" collapsed="false">
      <c r="B125" s="25" t="n">
        <v>4630019288630</v>
      </c>
      <c r="C125" s="19"/>
      <c r="D125" s="24" t="s">
        <v>318</v>
      </c>
      <c r="E125" s="13" t="s">
        <v>319</v>
      </c>
      <c r="F125" s="13" t="s">
        <v>291</v>
      </c>
      <c r="G125" s="13"/>
      <c r="H125" s="13"/>
      <c r="I125" s="13"/>
      <c r="J125" s="13"/>
      <c r="K125" s="20"/>
      <c r="L125" s="13"/>
      <c r="M125" s="13"/>
      <c r="N125" s="13" t="s">
        <v>31</v>
      </c>
      <c r="O125" s="17" t="s">
        <v>32</v>
      </c>
      <c r="P125" s="13"/>
      <c r="Q125" s="13"/>
      <c r="R125" s="13"/>
      <c r="S125" s="20"/>
      <c r="T125" s="20" t="n">
        <v>7202206247</v>
      </c>
      <c r="U125" s="13" t="s">
        <v>27</v>
      </c>
    </row>
    <row r="126" customFormat="false" ht="14.4" hidden="false" customHeight="false" outlineLevel="0" collapsed="false">
      <c r="B126" s="25" t="n">
        <v>4630019288623</v>
      </c>
      <c r="C126" s="19"/>
      <c r="D126" s="24" t="s">
        <v>320</v>
      </c>
      <c r="E126" s="13" t="s">
        <v>321</v>
      </c>
      <c r="F126" s="13" t="s">
        <v>322</v>
      </c>
      <c r="G126" s="13"/>
      <c r="H126" s="13"/>
      <c r="I126" s="13"/>
      <c r="J126" s="13"/>
      <c r="K126" s="20"/>
      <c r="L126" s="13"/>
      <c r="M126" s="13"/>
      <c r="N126" s="13" t="s">
        <v>59</v>
      </c>
      <c r="O126" s="12" t="s">
        <v>60</v>
      </c>
      <c r="P126" s="13"/>
      <c r="Q126" s="13"/>
      <c r="R126" s="13"/>
      <c r="S126" s="20"/>
      <c r="T126" s="20" t="n">
        <v>7202206247</v>
      </c>
      <c r="U126" s="13" t="s">
        <v>27</v>
      </c>
    </row>
    <row r="127" customFormat="false" ht="14.4" hidden="false" customHeight="false" outlineLevel="0" collapsed="false">
      <c r="B127" s="25" t="n">
        <v>4630019288616</v>
      </c>
      <c r="C127" s="19"/>
      <c r="D127" s="24" t="s">
        <v>323</v>
      </c>
      <c r="E127" s="13" t="s">
        <v>324</v>
      </c>
      <c r="F127" s="13" t="s">
        <v>325</v>
      </c>
      <c r="G127" s="13"/>
      <c r="H127" s="13"/>
      <c r="I127" s="13"/>
      <c r="J127" s="13"/>
      <c r="K127" s="20"/>
      <c r="L127" s="13"/>
      <c r="M127" s="13"/>
      <c r="N127" s="13" t="s">
        <v>41</v>
      </c>
      <c r="O127" s="12" t="s">
        <v>42</v>
      </c>
      <c r="P127" s="13"/>
      <c r="Q127" s="13"/>
      <c r="R127" s="13"/>
      <c r="S127" s="20"/>
      <c r="T127" s="20" t="n">
        <v>7202206247</v>
      </c>
      <c r="U127" s="13" t="s">
        <v>27</v>
      </c>
    </row>
    <row r="128" customFormat="false" ht="14.4" hidden="false" customHeight="false" outlineLevel="0" collapsed="false">
      <c r="B128" s="25" t="n">
        <v>4630019288609</v>
      </c>
      <c r="C128" s="19"/>
      <c r="D128" s="24" t="s">
        <v>326</v>
      </c>
      <c r="E128" s="13" t="s">
        <v>327</v>
      </c>
      <c r="F128" s="13" t="s">
        <v>291</v>
      </c>
      <c r="G128" s="13"/>
      <c r="H128" s="13"/>
      <c r="I128" s="13"/>
      <c r="J128" s="13"/>
      <c r="K128" s="20"/>
      <c r="L128" s="13"/>
      <c r="M128" s="13"/>
      <c r="N128" s="13" t="s">
        <v>31</v>
      </c>
      <c r="O128" s="17" t="s">
        <v>32</v>
      </c>
      <c r="P128" s="13"/>
      <c r="Q128" s="13"/>
      <c r="R128" s="13"/>
      <c r="S128" s="20"/>
      <c r="T128" s="20" t="n">
        <v>7202206247</v>
      </c>
      <c r="U128" s="13" t="s">
        <v>27</v>
      </c>
    </row>
    <row r="129" customFormat="false" ht="14.4" hidden="false" customHeight="false" outlineLevel="0" collapsed="false">
      <c r="B129" s="25" t="n">
        <v>4630019288593</v>
      </c>
      <c r="C129" s="19"/>
      <c r="D129" s="24" t="s">
        <v>328</v>
      </c>
      <c r="E129" s="13" t="s">
        <v>329</v>
      </c>
      <c r="F129" s="13" t="s">
        <v>294</v>
      </c>
      <c r="G129" s="13"/>
      <c r="H129" s="13"/>
      <c r="I129" s="13"/>
      <c r="J129" s="13"/>
      <c r="K129" s="20"/>
      <c r="L129" s="13"/>
      <c r="M129" s="13"/>
      <c r="N129" s="13" t="s">
        <v>46</v>
      </c>
      <c r="O129" s="12" t="s">
        <v>47</v>
      </c>
      <c r="P129" s="13"/>
      <c r="Q129" s="13"/>
      <c r="R129" s="13"/>
      <c r="S129" s="20"/>
      <c r="T129" s="20" t="n">
        <v>7202206247</v>
      </c>
      <c r="U129" s="13" t="s">
        <v>27</v>
      </c>
    </row>
    <row r="130" customFormat="false" ht="14.4" hidden="false" customHeight="false" outlineLevel="0" collapsed="false">
      <c r="B130" s="25" t="n">
        <v>4630019288586</v>
      </c>
      <c r="C130" s="19"/>
      <c r="D130" s="24" t="s">
        <v>330</v>
      </c>
      <c r="E130" s="13" t="s">
        <v>331</v>
      </c>
      <c r="F130" s="13" t="s">
        <v>291</v>
      </c>
      <c r="G130" s="13"/>
      <c r="H130" s="13"/>
      <c r="I130" s="13"/>
      <c r="J130" s="13"/>
      <c r="K130" s="20"/>
      <c r="L130" s="13"/>
      <c r="M130" s="13"/>
      <c r="N130" s="13" t="s">
        <v>31</v>
      </c>
      <c r="O130" s="17" t="s">
        <v>32</v>
      </c>
      <c r="P130" s="13"/>
      <c r="Q130" s="13"/>
      <c r="R130" s="13"/>
      <c r="S130" s="20"/>
      <c r="T130" s="20" t="n">
        <v>7202206247</v>
      </c>
      <c r="U130" s="13" t="s">
        <v>27</v>
      </c>
    </row>
    <row r="131" customFormat="false" ht="14.4" hidden="false" customHeight="false" outlineLevel="0" collapsed="false">
      <c r="B131" s="25" t="n">
        <v>4630019288579</v>
      </c>
      <c r="C131" s="19"/>
      <c r="D131" s="24" t="s">
        <v>332</v>
      </c>
      <c r="E131" s="13" t="s">
        <v>333</v>
      </c>
      <c r="F131" s="13" t="s">
        <v>334</v>
      </c>
      <c r="G131" s="13"/>
      <c r="H131" s="13"/>
      <c r="I131" s="13"/>
      <c r="J131" s="13"/>
      <c r="K131" s="20"/>
      <c r="L131" s="13"/>
      <c r="M131" s="13"/>
      <c r="N131" s="13" t="s">
        <v>59</v>
      </c>
      <c r="O131" s="12" t="s">
        <v>60</v>
      </c>
      <c r="P131" s="13"/>
      <c r="Q131" s="13"/>
      <c r="R131" s="13"/>
      <c r="S131" s="20"/>
      <c r="T131" s="20" t="n">
        <v>7202206247</v>
      </c>
      <c r="U131" s="13" t="s">
        <v>27</v>
      </c>
    </row>
    <row r="132" customFormat="false" ht="14.4" hidden="false" customHeight="false" outlineLevel="0" collapsed="false">
      <c r="B132" s="25" t="n">
        <v>4630019288562</v>
      </c>
      <c r="C132" s="19"/>
      <c r="D132" s="24" t="s">
        <v>335</v>
      </c>
      <c r="E132" s="13" t="s">
        <v>336</v>
      </c>
      <c r="F132" s="13" t="s">
        <v>337</v>
      </c>
      <c r="G132" s="13"/>
      <c r="H132" s="13"/>
      <c r="I132" s="13"/>
      <c r="J132" s="13"/>
      <c r="K132" s="20"/>
      <c r="L132" s="13"/>
      <c r="M132" s="13"/>
      <c r="N132" s="13" t="s">
        <v>25</v>
      </c>
      <c r="O132" s="12" t="s">
        <v>26</v>
      </c>
      <c r="P132" s="13"/>
      <c r="Q132" s="13"/>
      <c r="R132" s="13"/>
      <c r="S132" s="20"/>
      <c r="T132" s="20" t="n">
        <v>7202206247</v>
      </c>
      <c r="U132" s="13" t="s">
        <v>27</v>
      </c>
    </row>
    <row r="133" customFormat="false" ht="14.4" hidden="false" customHeight="false" outlineLevel="0" collapsed="false">
      <c r="B133" s="25" t="n">
        <v>4630019288555</v>
      </c>
      <c r="C133" s="19"/>
      <c r="D133" s="24" t="s">
        <v>338</v>
      </c>
      <c r="E133" s="13" t="s">
        <v>339</v>
      </c>
      <c r="F133" s="13" t="s">
        <v>294</v>
      </c>
      <c r="G133" s="13"/>
      <c r="H133" s="13"/>
      <c r="I133" s="13"/>
      <c r="J133" s="13"/>
      <c r="K133" s="20"/>
      <c r="L133" s="13"/>
      <c r="M133" s="13"/>
      <c r="N133" s="11" t="s">
        <v>46</v>
      </c>
      <c r="O133" s="12" t="s">
        <v>47</v>
      </c>
      <c r="P133" s="13"/>
      <c r="Q133" s="13"/>
      <c r="R133" s="13"/>
      <c r="S133" s="20"/>
      <c r="T133" s="20" t="n">
        <v>7202206247</v>
      </c>
      <c r="U133" s="13" t="s">
        <v>27</v>
      </c>
    </row>
    <row r="134" customFormat="false" ht="14.4" hidden="false" customHeight="false" outlineLevel="0" collapsed="false">
      <c r="B134" s="25" t="n">
        <v>4630019288548</v>
      </c>
      <c r="C134" s="19"/>
      <c r="D134" s="24" t="s">
        <v>340</v>
      </c>
      <c r="E134" s="13" t="s">
        <v>341</v>
      </c>
      <c r="F134" s="13" t="s">
        <v>342</v>
      </c>
      <c r="G134" s="13"/>
      <c r="H134" s="13"/>
      <c r="I134" s="13"/>
      <c r="J134" s="13"/>
      <c r="K134" s="20"/>
      <c r="L134" s="13"/>
      <c r="M134" s="13"/>
      <c r="N134" s="13" t="s">
        <v>31</v>
      </c>
      <c r="O134" s="17" t="s">
        <v>32</v>
      </c>
      <c r="P134" s="13"/>
      <c r="Q134" s="13"/>
      <c r="R134" s="13"/>
      <c r="S134" s="20"/>
      <c r="T134" s="20" t="n">
        <v>7202206247</v>
      </c>
      <c r="U134" s="13" t="s">
        <v>27</v>
      </c>
    </row>
    <row r="135" customFormat="false" ht="14.4" hidden="false" customHeight="false" outlineLevel="0" collapsed="false">
      <c r="B135" s="25" t="n">
        <v>4630019288531</v>
      </c>
      <c r="C135" s="19"/>
      <c r="D135" s="24" t="s">
        <v>343</v>
      </c>
      <c r="E135" s="13" t="s">
        <v>344</v>
      </c>
      <c r="F135" s="13" t="s">
        <v>313</v>
      </c>
      <c r="G135" s="13"/>
      <c r="H135" s="13"/>
      <c r="I135" s="13"/>
      <c r="J135" s="13"/>
      <c r="K135" s="20"/>
      <c r="L135" s="13"/>
      <c r="M135" s="13"/>
      <c r="N135" s="13" t="s">
        <v>64</v>
      </c>
      <c r="O135" s="12" t="s">
        <v>65</v>
      </c>
      <c r="P135" s="13"/>
      <c r="Q135" s="13"/>
      <c r="R135" s="13"/>
      <c r="S135" s="20"/>
      <c r="T135" s="20" t="n">
        <v>7202206247</v>
      </c>
      <c r="U135" s="13" t="s">
        <v>27</v>
      </c>
    </row>
    <row r="136" customFormat="false" ht="14.4" hidden="false" customHeight="false" outlineLevel="0" collapsed="false">
      <c r="B136" s="25" t="n">
        <v>4630019288524</v>
      </c>
      <c r="C136" s="19"/>
      <c r="D136" s="24" t="s">
        <v>345</v>
      </c>
      <c r="E136" s="13" t="s">
        <v>346</v>
      </c>
      <c r="F136" s="13" t="s">
        <v>347</v>
      </c>
      <c r="G136" s="13"/>
      <c r="H136" s="13"/>
      <c r="I136" s="13"/>
      <c r="J136" s="13"/>
      <c r="K136" s="20"/>
      <c r="L136" s="13"/>
      <c r="M136" s="13"/>
      <c r="N136" s="13" t="s">
        <v>59</v>
      </c>
      <c r="O136" s="12" t="s">
        <v>60</v>
      </c>
      <c r="P136" s="13"/>
      <c r="Q136" s="13"/>
      <c r="R136" s="13"/>
      <c r="S136" s="20"/>
      <c r="T136" s="20" t="n">
        <v>7202206247</v>
      </c>
      <c r="U136" s="13" t="s">
        <v>27</v>
      </c>
    </row>
    <row r="137" customFormat="false" ht="14.4" hidden="false" customHeight="false" outlineLevel="0" collapsed="false">
      <c r="B137" s="25" t="n">
        <v>4630019288517</v>
      </c>
      <c r="C137" s="19"/>
      <c r="D137" s="24" t="s">
        <v>348</v>
      </c>
      <c r="E137" s="13" t="s">
        <v>349</v>
      </c>
      <c r="F137" s="13" t="s">
        <v>291</v>
      </c>
      <c r="G137" s="13"/>
      <c r="H137" s="13"/>
      <c r="I137" s="13"/>
      <c r="J137" s="13"/>
      <c r="K137" s="20"/>
      <c r="L137" s="13"/>
      <c r="M137" s="13"/>
      <c r="N137" s="13" t="s">
        <v>31</v>
      </c>
      <c r="O137" s="17" t="s">
        <v>32</v>
      </c>
      <c r="P137" s="13"/>
      <c r="Q137" s="13"/>
      <c r="R137" s="13"/>
      <c r="S137" s="20"/>
      <c r="T137" s="20" t="n">
        <v>7202206247</v>
      </c>
      <c r="U137" s="13" t="s">
        <v>27</v>
      </c>
    </row>
    <row r="138" customFormat="false" ht="14.4" hidden="false" customHeight="false" outlineLevel="0" collapsed="false">
      <c r="B138" s="25" t="n">
        <v>4630019288500</v>
      </c>
      <c r="C138" s="19"/>
      <c r="D138" s="24" t="s">
        <v>350</v>
      </c>
      <c r="E138" s="13" t="s">
        <v>351</v>
      </c>
      <c r="F138" s="13" t="s">
        <v>291</v>
      </c>
      <c r="G138" s="13"/>
      <c r="H138" s="13"/>
      <c r="I138" s="13"/>
      <c r="J138" s="13"/>
      <c r="K138" s="20"/>
      <c r="L138" s="13"/>
      <c r="M138" s="13"/>
      <c r="N138" s="13" t="s">
        <v>31</v>
      </c>
      <c r="O138" s="17" t="s">
        <v>32</v>
      </c>
      <c r="P138" s="13"/>
      <c r="Q138" s="13"/>
      <c r="R138" s="13"/>
      <c r="S138" s="20"/>
      <c r="T138" s="20" t="n">
        <v>7202206247</v>
      </c>
      <c r="U138" s="13" t="s">
        <v>27</v>
      </c>
    </row>
    <row r="139" customFormat="false" ht="14.4" hidden="false" customHeight="false" outlineLevel="0" collapsed="false">
      <c r="B139" s="25" t="n">
        <v>4630019288494</v>
      </c>
      <c r="C139" s="19"/>
      <c r="D139" s="24" t="s">
        <v>352</v>
      </c>
      <c r="E139" s="13" t="s">
        <v>353</v>
      </c>
      <c r="F139" s="13" t="s">
        <v>354</v>
      </c>
      <c r="G139" s="13"/>
      <c r="H139" s="13"/>
      <c r="I139" s="13"/>
      <c r="J139" s="13"/>
      <c r="K139" s="20"/>
      <c r="L139" s="13"/>
      <c r="M139" s="13"/>
      <c r="N139" s="11" t="s">
        <v>46</v>
      </c>
      <c r="O139" s="12" t="s">
        <v>47</v>
      </c>
      <c r="P139" s="13"/>
      <c r="Q139" s="13"/>
      <c r="R139" s="13"/>
      <c r="S139" s="20"/>
      <c r="T139" s="20" t="n">
        <v>7202206247</v>
      </c>
      <c r="U139" s="13" t="s">
        <v>27</v>
      </c>
    </row>
    <row r="140" customFormat="false" ht="14.4" hidden="false" customHeight="false" outlineLevel="0" collapsed="false">
      <c r="B140" s="25" t="n">
        <v>4630019288487</v>
      </c>
      <c r="C140" s="19"/>
      <c r="D140" s="24" t="s">
        <v>355</v>
      </c>
      <c r="E140" s="13" t="s">
        <v>356</v>
      </c>
      <c r="F140" s="13" t="s">
        <v>354</v>
      </c>
      <c r="G140" s="13"/>
      <c r="H140" s="13"/>
      <c r="I140" s="13"/>
      <c r="J140" s="13"/>
      <c r="K140" s="20"/>
      <c r="L140" s="13"/>
      <c r="M140" s="13"/>
      <c r="N140" s="11" t="s">
        <v>46</v>
      </c>
      <c r="O140" s="12" t="s">
        <v>47</v>
      </c>
      <c r="P140" s="13"/>
      <c r="Q140" s="13"/>
      <c r="R140" s="13"/>
      <c r="S140" s="20"/>
      <c r="T140" s="20" t="n">
        <v>7202206247</v>
      </c>
      <c r="U140" s="13" t="s">
        <v>27</v>
      </c>
    </row>
    <row r="141" customFormat="false" ht="14.4" hidden="false" customHeight="false" outlineLevel="0" collapsed="false">
      <c r="B141" s="25" t="n">
        <v>4630019288470</v>
      </c>
      <c r="C141" s="19"/>
      <c r="D141" s="24" t="s">
        <v>357</v>
      </c>
      <c r="E141" s="13" t="s">
        <v>358</v>
      </c>
      <c r="F141" s="13"/>
      <c r="G141" s="13"/>
      <c r="H141" s="13"/>
      <c r="I141" s="13"/>
      <c r="J141" s="13"/>
      <c r="K141" s="20"/>
      <c r="L141" s="13"/>
      <c r="M141" s="13"/>
      <c r="N141" s="13"/>
      <c r="O141" s="20"/>
      <c r="P141" s="13"/>
      <c r="Q141" s="13"/>
      <c r="R141" s="13"/>
      <c r="S141" s="20"/>
      <c r="T141" s="20" t="n">
        <v>7202206247</v>
      </c>
      <c r="U141" s="13" t="s">
        <v>27</v>
      </c>
    </row>
    <row r="142" customFormat="false" ht="14.4" hidden="false" customHeight="false" outlineLevel="0" collapsed="false">
      <c r="B142" s="25" t="n">
        <v>4630019288463</v>
      </c>
      <c r="C142" s="19"/>
      <c r="D142" s="24" t="s">
        <v>359</v>
      </c>
      <c r="E142" s="13" t="s">
        <v>360</v>
      </c>
      <c r="F142" s="13" t="s">
        <v>288</v>
      </c>
      <c r="G142" s="13"/>
      <c r="H142" s="13"/>
      <c r="I142" s="13"/>
      <c r="J142" s="13"/>
      <c r="K142" s="20"/>
      <c r="L142" s="13"/>
      <c r="M142" s="13"/>
      <c r="N142" s="13" t="s">
        <v>25</v>
      </c>
      <c r="O142" s="12" t="s">
        <v>26</v>
      </c>
      <c r="P142" s="13"/>
      <c r="Q142" s="13"/>
      <c r="R142" s="13"/>
      <c r="S142" s="20"/>
      <c r="T142" s="20" t="n">
        <v>7202206247</v>
      </c>
      <c r="U142" s="13" t="s">
        <v>27</v>
      </c>
    </row>
    <row r="143" customFormat="false" ht="14.4" hidden="false" customHeight="false" outlineLevel="0" collapsed="false">
      <c r="B143" s="25" t="n">
        <v>4630019288456</v>
      </c>
      <c r="C143" s="19"/>
      <c r="D143" s="24" t="s">
        <v>361</v>
      </c>
      <c r="E143" s="13" t="s">
        <v>362</v>
      </c>
      <c r="F143" s="13" t="s">
        <v>288</v>
      </c>
      <c r="G143" s="13"/>
      <c r="H143" s="13"/>
      <c r="I143" s="13"/>
      <c r="J143" s="13"/>
      <c r="K143" s="20"/>
      <c r="L143" s="13"/>
      <c r="M143" s="13"/>
      <c r="N143" s="13" t="s">
        <v>25</v>
      </c>
      <c r="O143" s="12" t="s">
        <v>26</v>
      </c>
      <c r="P143" s="13"/>
      <c r="Q143" s="13"/>
      <c r="R143" s="13"/>
      <c r="S143" s="20"/>
      <c r="T143" s="20" t="n">
        <v>7202206247</v>
      </c>
      <c r="U143" s="13" t="s">
        <v>27</v>
      </c>
    </row>
    <row r="144" customFormat="false" ht="14.4" hidden="false" customHeight="false" outlineLevel="0" collapsed="false">
      <c r="B144" s="25" t="n">
        <v>4630019288449</v>
      </c>
      <c r="C144" s="19"/>
      <c r="D144" s="24" t="s">
        <v>363</v>
      </c>
      <c r="E144" s="13" t="s">
        <v>364</v>
      </c>
      <c r="F144" s="13" t="s">
        <v>294</v>
      </c>
      <c r="G144" s="13"/>
      <c r="H144" s="13"/>
      <c r="I144" s="13"/>
      <c r="J144" s="13"/>
      <c r="K144" s="20"/>
      <c r="L144" s="13"/>
      <c r="M144" s="13"/>
      <c r="N144" s="11" t="s">
        <v>46</v>
      </c>
      <c r="O144" s="12" t="s">
        <v>47</v>
      </c>
      <c r="P144" s="13"/>
      <c r="Q144" s="13"/>
      <c r="R144" s="13"/>
      <c r="S144" s="20"/>
      <c r="T144" s="20" t="n">
        <v>7202206247</v>
      </c>
      <c r="U144" s="13" t="s">
        <v>27</v>
      </c>
    </row>
    <row r="145" customFormat="false" ht="14.4" hidden="false" customHeight="false" outlineLevel="0" collapsed="false">
      <c r="B145" s="25" t="n">
        <v>4630019288432</v>
      </c>
      <c r="C145" s="19"/>
      <c r="D145" s="24" t="s">
        <v>365</v>
      </c>
      <c r="E145" s="13" t="s">
        <v>366</v>
      </c>
      <c r="F145" s="13" t="s">
        <v>367</v>
      </c>
      <c r="G145" s="13"/>
      <c r="H145" s="13"/>
      <c r="I145" s="13"/>
      <c r="J145" s="13"/>
      <c r="K145" s="20"/>
      <c r="L145" s="13"/>
      <c r="M145" s="13"/>
      <c r="N145" s="13" t="s">
        <v>59</v>
      </c>
      <c r="O145" s="12" t="s">
        <v>60</v>
      </c>
      <c r="P145" s="13"/>
      <c r="Q145" s="13"/>
      <c r="R145" s="13"/>
      <c r="S145" s="20"/>
      <c r="T145" s="20" t="n">
        <v>7202206247</v>
      </c>
      <c r="U145" s="13" t="s">
        <v>27</v>
      </c>
    </row>
    <row r="146" customFormat="false" ht="14.4" hidden="false" customHeight="false" outlineLevel="0" collapsed="false">
      <c r="B146" s="25" t="n">
        <v>4630019288425</v>
      </c>
      <c r="C146" s="19"/>
      <c r="D146" s="24" t="s">
        <v>368</v>
      </c>
      <c r="E146" s="13" t="s">
        <v>369</v>
      </c>
      <c r="F146" s="13" t="s">
        <v>291</v>
      </c>
      <c r="G146" s="13"/>
      <c r="H146" s="13"/>
      <c r="I146" s="13"/>
      <c r="J146" s="13"/>
      <c r="K146" s="20"/>
      <c r="L146" s="13"/>
      <c r="M146" s="13"/>
      <c r="N146" s="13" t="s">
        <v>31</v>
      </c>
      <c r="O146" s="17" t="s">
        <v>32</v>
      </c>
      <c r="P146" s="13"/>
      <c r="Q146" s="13"/>
      <c r="R146" s="13"/>
      <c r="S146" s="20"/>
      <c r="T146" s="20" t="n">
        <v>7202206247</v>
      </c>
      <c r="U146" s="13" t="s">
        <v>27</v>
      </c>
    </row>
    <row r="147" customFormat="false" ht="14.4" hidden="false" customHeight="false" outlineLevel="0" collapsed="false">
      <c r="B147" s="25" t="n">
        <v>4630019288418</v>
      </c>
      <c r="C147" s="19"/>
      <c r="D147" s="24" t="s">
        <v>370</v>
      </c>
      <c r="E147" s="13" t="s">
        <v>371</v>
      </c>
      <c r="F147" s="13" t="s">
        <v>294</v>
      </c>
      <c r="G147" s="13"/>
      <c r="H147" s="13"/>
      <c r="I147" s="13"/>
      <c r="J147" s="13"/>
      <c r="K147" s="20"/>
      <c r="L147" s="13"/>
      <c r="M147" s="13"/>
      <c r="N147" s="11" t="s">
        <v>46</v>
      </c>
      <c r="O147" s="12" t="s">
        <v>47</v>
      </c>
      <c r="P147" s="13"/>
      <c r="Q147" s="13"/>
      <c r="R147" s="13"/>
      <c r="S147" s="20"/>
      <c r="T147" s="20" t="n">
        <v>7202206247</v>
      </c>
      <c r="U147" s="13" t="s">
        <v>27</v>
      </c>
    </row>
    <row r="148" customFormat="false" ht="14.4" hidden="false" customHeight="false" outlineLevel="0" collapsed="false">
      <c r="B148" s="25" t="n">
        <v>4630019288401</v>
      </c>
      <c r="C148" s="19"/>
      <c r="D148" s="24" t="s">
        <v>372</v>
      </c>
      <c r="E148" s="13" t="s">
        <v>373</v>
      </c>
      <c r="F148" s="13" t="s">
        <v>313</v>
      </c>
      <c r="G148" s="13"/>
      <c r="H148" s="13"/>
      <c r="I148" s="13"/>
      <c r="J148" s="13"/>
      <c r="K148" s="20"/>
      <c r="L148" s="13"/>
      <c r="M148" s="13"/>
      <c r="N148" s="13" t="s">
        <v>64</v>
      </c>
      <c r="O148" s="12" t="s">
        <v>65</v>
      </c>
      <c r="P148" s="13"/>
      <c r="Q148" s="13"/>
      <c r="R148" s="13"/>
      <c r="S148" s="20"/>
      <c r="T148" s="20" t="n">
        <v>7202206247</v>
      </c>
      <c r="U148" s="13" t="s">
        <v>27</v>
      </c>
    </row>
    <row r="149" customFormat="false" ht="14.4" hidden="false" customHeight="false" outlineLevel="0" collapsed="false">
      <c r="B149" s="25" t="n">
        <v>4630019288340</v>
      </c>
      <c r="C149" s="19"/>
      <c r="D149" s="24" t="s">
        <v>374</v>
      </c>
      <c r="E149" s="13" t="s">
        <v>375</v>
      </c>
      <c r="F149" s="13" t="s">
        <v>291</v>
      </c>
      <c r="G149" s="13"/>
      <c r="H149" s="13"/>
      <c r="I149" s="13"/>
      <c r="J149" s="13"/>
      <c r="K149" s="20"/>
      <c r="L149" s="13"/>
      <c r="M149" s="13"/>
      <c r="N149" s="13" t="s">
        <v>31</v>
      </c>
      <c r="O149" s="17" t="s">
        <v>32</v>
      </c>
      <c r="P149" s="13"/>
      <c r="Q149" s="13"/>
      <c r="R149" s="13"/>
      <c r="S149" s="20"/>
      <c r="T149" s="20" t="n">
        <v>7202206247</v>
      </c>
      <c r="U149" s="13" t="s">
        <v>27</v>
      </c>
    </row>
    <row r="150" customFormat="false" ht="14.4" hidden="false" customHeight="false" outlineLevel="0" collapsed="false">
      <c r="B150" s="25" t="n">
        <v>4630019288395</v>
      </c>
      <c r="C150" s="19"/>
      <c r="D150" s="24" t="s">
        <v>376</v>
      </c>
      <c r="E150" s="13" t="s">
        <v>377</v>
      </c>
      <c r="F150" s="13" t="s">
        <v>378</v>
      </c>
      <c r="G150" s="13"/>
      <c r="H150" s="13"/>
      <c r="I150" s="13"/>
      <c r="J150" s="13"/>
      <c r="K150" s="20"/>
      <c r="L150" s="13"/>
      <c r="M150" s="13"/>
      <c r="N150" s="13" t="s">
        <v>46</v>
      </c>
      <c r="O150" s="12" t="s">
        <v>47</v>
      </c>
      <c r="P150" s="13"/>
      <c r="Q150" s="13"/>
      <c r="R150" s="13"/>
      <c r="S150" s="20"/>
      <c r="T150" s="20" t="n">
        <v>7202206247</v>
      </c>
      <c r="U150" s="13" t="s">
        <v>27</v>
      </c>
    </row>
    <row r="151" customFormat="false" ht="14.4" hidden="false" customHeight="false" outlineLevel="0" collapsed="false">
      <c r="B151" s="25" t="n">
        <v>4630019288388</v>
      </c>
      <c r="C151" s="19"/>
      <c r="D151" s="24" t="s">
        <v>379</v>
      </c>
      <c r="E151" s="13" t="s">
        <v>380</v>
      </c>
      <c r="F151" s="13" t="s">
        <v>313</v>
      </c>
      <c r="G151" s="13"/>
      <c r="H151" s="13"/>
      <c r="I151" s="13"/>
      <c r="J151" s="13"/>
      <c r="K151" s="20"/>
      <c r="L151" s="13"/>
      <c r="M151" s="13"/>
      <c r="N151" s="13" t="s">
        <v>64</v>
      </c>
      <c r="O151" s="12" t="s">
        <v>65</v>
      </c>
      <c r="P151" s="13"/>
      <c r="Q151" s="13"/>
      <c r="R151" s="13"/>
      <c r="S151" s="20"/>
      <c r="T151" s="20" t="n">
        <v>7202206247</v>
      </c>
      <c r="U151" s="13" t="s">
        <v>27</v>
      </c>
    </row>
    <row r="152" customFormat="false" ht="14.4" hidden="false" customHeight="false" outlineLevel="0" collapsed="false">
      <c r="B152" s="25" t="n">
        <v>4630019288371</v>
      </c>
      <c r="C152" s="19"/>
      <c r="D152" s="24" t="s">
        <v>381</v>
      </c>
      <c r="E152" s="13" t="s">
        <v>382</v>
      </c>
      <c r="F152" s="13" t="s">
        <v>383</v>
      </c>
      <c r="G152" s="13"/>
      <c r="H152" s="13"/>
      <c r="I152" s="13"/>
      <c r="J152" s="13"/>
      <c r="K152" s="20"/>
      <c r="L152" s="13"/>
      <c r="M152" s="13"/>
      <c r="N152" s="13" t="s">
        <v>41</v>
      </c>
      <c r="O152" s="12" t="s">
        <v>42</v>
      </c>
      <c r="P152" s="13"/>
      <c r="Q152" s="13"/>
      <c r="R152" s="13"/>
      <c r="S152" s="20"/>
      <c r="T152" s="20" t="n">
        <v>7202206247</v>
      </c>
      <c r="U152" s="13" t="s">
        <v>27</v>
      </c>
    </row>
    <row r="153" customFormat="false" ht="14.4" hidden="false" customHeight="false" outlineLevel="0" collapsed="false">
      <c r="B153" s="25" t="n">
        <v>4630019288364</v>
      </c>
      <c r="C153" s="19"/>
      <c r="D153" s="24" t="s">
        <v>384</v>
      </c>
      <c r="E153" s="13" t="s">
        <v>385</v>
      </c>
      <c r="F153" s="13" t="s">
        <v>313</v>
      </c>
      <c r="G153" s="13"/>
      <c r="H153" s="13"/>
      <c r="I153" s="13"/>
      <c r="J153" s="13"/>
      <c r="K153" s="20"/>
      <c r="L153" s="13"/>
      <c r="M153" s="13"/>
      <c r="N153" s="13" t="s">
        <v>64</v>
      </c>
      <c r="O153" s="12" t="s">
        <v>65</v>
      </c>
      <c r="P153" s="13"/>
      <c r="Q153" s="13"/>
      <c r="R153" s="13"/>
      <c r="S153" s="20"/>
      <c r="T153" s="20" t="n">
        <v>7202206247</v>
      </c>
      <c r="U153" s="13" t="s">
        <v>27</v>
      </c>
    </row>
    <row r="154" customFormat="false" ht="14.4" hidden="false" customHeight="false" outlineLevel="0" collapsed="false">
      <c r="B154" s="25" t="n">
        <v>4630019288357</v>
      </c>
      <c r="C154" s="19"/>
      <c r="D154" s="24" t="s">
        <v>386</v>
      </c>
      <c r="E154" s="13" t="s">
        <v>387</v>
      </c>
      <c r="F154" s="13" t="s">
        <v>388</v>
      </c>
      <c r="G154" s="13"/>
      <c r="H154" s="13"/>
      <c r="I154" s="13"/>
      <c r="J154" s="13"/>
      <c r="K154" s="20"/>
      <c r="L154" s="13"/>
      <c r="M154" s="13"/>
      <c r="N154" s="13" t="s">
        <v>41</v>
      </c>
      <c r="O154" s="12" t="s">
        <v>42</v>
      </c>
      <c r="P154" s="13"/>
      <c r="Q154" s="13"/>
      <c r="R154" s="13"/>
      <c r="S154" s="20"/>
      <c r="T154" s="20" t="n">
        <v>7202206247</v>
      </c>
      <c r="U154" s="13" t="s">
        <v>27</v>
      </c>
    </row>
    <row r="155" customFormat="false" ht="14.4" hidden="false" customHeight="false" outlineLevel="0" collapsed="false">
      <c r="B155" s="25" t="n">
        <v>4630019288333</v>
      </c>
      <c r="C155" s="19"/>
      <c r="D155" s="24" t="s">
        <v>389</v>
      </c>
      <c r="E155" s="13" t="s">
        <v>390</v>
      </c>
      <c r="F155" s="13" t="s">
        <v>291</v>
      </c>
      <c r="G155" s="13"/>
      <c r="H155" s="13"/>
      <c r="I155" s="13"/>
      <c r="J155" s="13"/>
      <c r="K155" s="20"/>
      <c r="L155" s="13"/>
      <c r="M155" s="13"/>
      <c r="N155" s="13" t="s">
        <v>31</v>
      </c>
      <c r="O155" s="17" t="s">
        <v>32</v>
      </c>
      <c r="P155" s="13"/>
      <c r="Q155" s="13"/>
      <c r="R155" s="13"/>
      <c r="S155" s="20"/>
      <c r="T155" s="20" t="n">
        <v>7202206247</v>
      </c>
      <c r="U155" s="13" t="s">
        <v>27</v>
      </c>
    </row>
    <row r="156" customFormat="false" ht="14.4" hidden="false" customHeight="false" outlineLevel="0" collapsed="false">
      <c r="B156" s="25" t="n">
        <v>4630019288326</v>
      </c>
      <c r="C156" s="19"/>
      <c r="D156" s="24" t="s">
        <v>391</v>
      </c>
      <c r="E156" s="13" t="s">
        <v>392</v>
      </c>
      <c r="F156" s="13" t="s">
        <v>288</v>
      </c>
      <c r="G156" s="13"/>
      <c r="H156" s="13"/>
      <c r="I156" s="13"/>
      <c r="J156" s="13"/>
      <c r="K156" s="20"/>
      <c r="L156" s="13"/>
      <c r="M156" s="13"/>
      <c r="N156" s="13" t="s">
        <v>25</v>
      </c>
      <c r="O156" s="12" t="s">
        <v>26</v>
      </c>
      <c r="P156" s="13"/>
      <c r="Q156" s="13"/>
      <c r="R156" s="13"/>
      <c r="S156" s="20"/>
      <c r="T156" s="20" t="n">
        <v>7202206247</v>
      </c>
      <c r="U156" s="13" t="s">
        <v>27</v>
      </c>
    </row>
    <row r="157" customFormat="false" ht="14.4" hidden="false" customHeight="false" outlineLevel="0" collapsed="false">
      <c r="B157" s="25" t="n">
        <v>4630019288319</v>
      </c>
      <c r="C157" s="19"/>
      <c r="D157" s="24" t="s">
        <v>393</v>
      </c>
      <c r="E157" s="13" t="s">
        <v>394</v>
      </c>
      <c r="F157" s="13" t="s">
        <v>294</v>
      </c>
      <c r="G157" s="13"/>
      <c r="H157" s="13"/>
      <c r="I157" s="13"/>
      <c r="J157" s="13"/>
      <c r="K157" s="20"/>
      <c r="L157" s="13"/>
      <c r="M157" s="13"/>
      <c r="N157" s="13" t="s">
        <v>46</v>
      </c>
      <c r="O157" s="12" t="s">
        <v>47</v>
      </c>
      <c r="P157" s="13"/>
      <c r="Q157" s="13"/>
      <c r="R157" s="13"/>
      <c r="S157" s="20"/>
      <c r="T157" s="20" t="n">
        <v>7202206247</v>
      </c>
      <c r="U157" s="13" t="s">
        <v>27</v>
      </c>
    </row>
    <row r="158" customFormat="false" ht="14.4" hidden="false" customHeight="false" outlineLevel="0" collapsed="false">
      <c r="B158" s="25" t="n">
        <v>4630019288302</v>
      </c>
      <c r="C158" s="19"/>
      <c r="D158" s="24" t="s">
        <v>395</v>
      </c>
      <c r="E158" s="13" t="s">
        <v>396</v>
      </c>
      <c r="F158" s="13" t="s">
        <v>397</v>
      </c>
      <c r="G158" s="13"/>
      <c r="H158" s="13"/>
      <c r="I158" s="13"/>
      <c r="J158" s="13"/>
      <c r="K158" s="20"/>
      <c r="L158" s="13"/>
      <c r="M158" s="13" t="s">
        <v>398</v>
      </c>
      <c r="N158" s="13" t="s">
        <v>59</v>
      </c>
      <c r="O158" s="20" t="s">
        <v>60</v>
      </c>
      <c r="P158" s="13"/>
      <c r="Q158" s="13"/>
      <c r="R158" s="13"/>
      <c r="S158" s="20"/>
      <c r="T158" s="20" t="n">
        <v>7202206247</v>
      </c>
      <c r="U158" s="13" t="s">
        <v>27</v>
      </c>
    </row>
    <row r="159" customFormat="false" ht="14.4" hidden="false" customHeight="false" outlineLevel="0" collapsed="false">
      <c r="B159" s="25" t="n">
        <v>4630019288296</v>
      </c>
      <c r="C159" s="19"/>
      <c r="D159" s="24" t="s">
        <v>137</v>
      </c>
      <c r="E159" s="13" t="s">
        <v>399</v>
      </c>
      <c r="F159" s="13" t="s">
        <v>294</v>
      </c>
      <c r="G159" s="13"/>
      <c r="H159" s="13"/>
      <c r="I159" s="13"/>
      <c r="J159" s="13"/>
      <c r="K159" s="20"/>
      <c r="L159" s="13"/>
      <c r="M159" s="13"/>
      <c r="N159" s="13" t="s">
        <v>46</v>
      </c>
      <c r="O159" s="12" t="s">
        <v>47</v>
      </c>
      <c r="P159" s="13"/>
      <c r="Q159" s="13"/>
      <c r="R159" s="13"/>
      <c r="S159" s="20"/>
      <c r="T159" s="20" t="n">
        <v>7202206247</v>
      </c>
      <c r="U159" s="13" t="s">
        <v>27</v>
      </c>
    </row>
    <row r="160" customFormat="false" ht="14.4" hidden="false" customHeight="false" outlineLevel="0" collapsed="false">
      <c r="B160" s="25" t="n">
        <v>4630019288289</v>
      </c>
      <c r="C160" s="19"/>
      <c r="D160" s="24" t="s">
        <v>400</v>
      </c>
      <c r="E160" s="13" t="s">
        <v>401</v>
      </c>
      <c r="F160" s="13" t="s">
        <v>288</v>
      </c>
      <c r="G160" s="13"/>
      <c r="H160" s="13"/>
      <c r="I160" s="13"/>
      <c r="J160" s="13"/>
      <c r="K160" s="20"/>
      <c r="L160" s="13"/>
      <c r="M160" s="13"/>
      <c r="N160" s="13" t="s">
        <v>25</v>
      </c>
      <c r="O160" s="12" t="s">
        <v>26</v>
      </c>
      <c r="P160" s="13"/>
      <c r="Q160" s="13"/>
      <c r="R160" s="13"/>
      <c r="S160" s="20"/>
      <c r="T160" s="20" t="n">
        <v>7202206247</v>
      </c>
      <c r="U160" s="13" t="s">
        <v>27</v>
      </c>
    </row>
    <row r="161" customFormat="false" ht="14.4" hidden="false" customHeight="false" outlineLevel="0" collapsed="false">
      <c r="B161" s="25" t="n">
        <v>4630019288272</v>
      </c>
      <c r="C161" s="19"/>
      <c r="D161" s="24" t="s">
        <v>402</v>
      </c>
      <c r="E161" s="13" t="s">
        <v>403</v>
      </c>
      <c r="F161" s="13" t="s">
        <v>388</v>
      </c>
      <c r="G161" s="13"/>
      <c r="H161" s="13"/>
      <c r="I161" s="13"/>
      <c r="J161" s="13"/>
      <c r="K161" s="20"/>
      <c r="L161" s="13"/>
      <c r="M161" s="13"/>
      <c r="N161" s="13" t="s">
        <v>41</v>
      </c>
      <c r="O161" s="12" t="s">
        <v>42</v>
      </c>
      <c r="P161" s="13"/>
      <c r="Q161" s="13"/>
      <c r="R161" s="13"/>
      <c r="S161" s="20"/>
      <c r="T161" s="20" t="n">
        <v>7202206247</v>
      </c>
      <c r="U161" s="13" t="s">
        <v>27</v>
      </c>
    </row>
    <row r="162" customFormat="false" ht="14.4" hidden="false" customHeight="false" outlineLevel="0" collapsed="false">
      <c r="B162" s="25" t="n">
        <v>4630019288265</v>
      </c>
      <c r="C162" s="19"/>
      <c r="D162" s="24" t="s">
        <v>404</v>
      </c>
      <c r="E162" s="13" t="s">
        <v>405</v>
      </c>
      <c r="F162" s="13" t="s">
        <v>313</v>
      </c>
      <c r="G162" s="13"/>
      <c r="H162" s="13"/>
      <c r="I162" s="13"/>
      <c r="J162" s="13"/>
      <c r="K162" s="20"/>
      <c r="L162" s="13"/>
      <c r="M162" s="13"/>
      <c r="N162" s="13" t="s">
        <v>64</v>
      </c>
      <c r="O162" s="12" t="s">
        <v>65</v>
      </c>
      <c r="P162" s="13"/>
      <c r="Q162" s="13"/>
      <c r="R162" s="13"/>
      <c r="S162" s="20"/>
      <c r="T162" s="20" t="n">
        <v>7202206247</v>
      </c>
      <c r="U162" s="13" t="s">
        <v>27</v>
      </c>
    </row>
    <row r="163" customFormat="false" ht="14.4" hidden="false" customHeight="false" outlineLevel="0" collapsed="false">
      <c r="B163" s="25" t="n">
        <v>4630019288258</v>
      </c>
      <c r="C163" s="19"/>
      <c r="D163" s="24" t="s">
        <v>406</v>
      </c>
      <c r="E163" s="13" t="s">
        <v>407</v>
      </c>
      <c r="F163" s="13" t="s">
        <v>408</v>
      </c>
      <c r="G163" s="13"/>
      <c r="H163" s="13"/>
      <c r="I163" s="13"/>
      <c r="J163" s="13"/>
      <c r="K163" s="20"/>
      <c r="L163" s="13"/>
      <c r="M163" s="13" t="s">
        <v>398</v>
      </c>
      <c r="N163" s="13" t="s">
        <v>59</v>
      </c>
      <c r="O163" s="12" t="s">
        <v>60</v>
      </c>
      <c r="P163" s="13"/>
      <c r="Q163" s="13"/>
      <c r="R163" s="13"/>
      <c r="S163" s="20"/>
      <c r="T163" s="20" t="n">
        <v>7202206247</v>
      </c>
      <c r="U163" s="13" t="s">
        <v>27</v>
      </c>
    </row>
    <row r="164" customFormat="false" ht="14.4" hidden="false" customHeight="false" outlineLevel="0" collapsed="false">
      <c r="B164" s="25" t="n">
        <v>4630019288241</v>
      </c>
      <c r="C164" s="19"/>
      <c r="D164" s="24" t="s">
        <v>409</v>
      </c>
      <c r="E164" s="13" t="s">
        <v>410</v>
      </c>
      <c r="F164" s="13" t="s">
        <v>411</v>
      </c>
      <c r="G164" s="13"/>
      <c r="H164" s="13"/>
      <c r="I164" s="13"/>
      <c r="J164" s="13"/>
      <c r="K164" s="20"/>
      <c r="L164" s="13"/>
      <c r="M164" s="13"/>
      <c r="N164" s="13" t="s">
        <v>46</v>
      </c>
      <c r="O164" s="12" t="s">
        <v>47</v>
      </c>
      <c r="P164" s="13"/>
      <c r="Q164" s="13"/>
      <c r="R164" s="13"/>
      <c r="S164" s="20"/>
      <c r="T164" s="20" t="n">
        <v>7202206247</v>
      </c>
      <c r="U164" s="13" t="s">
        <v>27</v>
      </c>
    </row>
    <row r="165" customFormat="false" ht="14.4" hidden="false" customHeight="false" outlineLevel="0" collapsed="false">
      <c r="B165" s="25" t="n">
        <v>4630019288234</v>
      </c>
      <c r="C165" s="19"/>
      <c r="D165" s="24" t="s">
        <v>412</v>
      </c>
      <c r="E165" s="13" t="s">
        <v>413</v>
      </c>
      <c r="F165" s="13" t="s">
        <v>291</v>
      </c>
      <c r="G165" s="13"/>
      <c r="H165" s="13"/>
      <c r="I165" s="13"/>
      <c r="J165" s="13"/>
      <c r="K165" s="20"/>
      <c r="L165" s="13"/>
      <c r="M165" s="13"/>
      <c r="N165" s="13" t="s">
        <v>31</v>
      </c>
      <c r="O165" s="17" t="s">
        <v>32</v>
      </c>
      <c r="P165" s="13"/>
      <c r="Q165" s="13"/>
      <c r="R165" s="13"/>
      <c r="S165" s="20"/>
      <c r="T165" s="20" t="n">
        <v>7202206247</v>
      </c>
      <c r="U165" s="13" t="s">
        <v>27</v>
      </c>
    </row>
    <row r="166" customFormat="false" ht="14.4" hidden="false" customHeight="false" outlineLevel="0" collapsed="false">
      <c r="B166" s="25" t="n">
        <v>4630019288227</v>
      </c>
      <c r="C166" s="19"/>
      <c r="D166" s="24" t="s">
        <v>414</v>
      </c>
      <c r="E166" s="13" t="s">
        <v>415</v>
      </c>
      <c r="F166" s="13" t="s">
        <v>288</v>
      </c>
      <c r="G166" s="13"/>
      <c r="H166" s="13"/>
      <c r="I166" s="13"/>
      <c r="J166" s="13"/>
      <c r="K166" s="20"/>
      <c r="L166" s="13"/>
      <c r="M166" s="13"/>
      <c r="N166" s="13" t="s">
        <v>25</v>
      </c>
      <c r="O166" s="12" t="s">
        <v>26</v>
      </c>
      <c r="P166" s="13"/>
      <c r="Q166" s="13"/>
      <c r="R166" s="13"/>
      <c r="S166" s="20"/>
      <c r="T166" s="20" t="n">
        <v>7202206247</v>
      </c>
      <c r="U166" s="13" t="s">
        <v>27</v>
      </c>
    </row>
    <row r="167" customFormat="false" ht="14.4" hidden="false" customHeight="false" outlineLevel="0" collapsed="false">
      <c r="B167" s="25" t="n">
        <v>4630019288210</v>
      </c>
      <c r="C167" s="19"/>
      <c r="D167" s="24" t="s">
        <v>416</v>
      </c>
      <c r="E167" s="13" t="s">
        <v>417</v>
      </c>
      <c r="F167" s="13" t="s">
        <v>418</v>
      </c>
      <c r="G167" s="13"/>
      <c r="H167" s="13"/>
      <c r="I167" s="13"/>
      <c r="J167" s="13"/>
      <c r="K167" s="20"/>
      <c r="L167" s="13"/>
      <c r="M167" s="13"/>
      <c r="N167" s="13" t="s">
        <v>46</v>
      </c>
      <c r="O167" s="12" t="s">
        <v>47</v>
      </c>
      <c r="P167" s="13"/>
      <c r="Q167" s="13"/>
      <c r="R167" s="13"/>
      <c r="S167" s="20"/>
      <c r="T167" s="20" t="n">
        <v>7202206247</v>
      </c>
      <c r="U167" s="13" t="s">
        <v>27</v>
      </c>
    </row>
    <row r="168" customFormat="false" ht="14.4" hidden="false" customHeight="false" outlineLevel="0" collapsed="false">
      <c r="B168" s="25" t="n">
        <v>4630019288203</v>
      </c>
      <c r="C168" s="19"/>
      <c r="D168" s="24" t="s">
        <v>419</v>
      </c>
      <c r="E168" s="13" t="s">
        <v>420</v>
      </c>
      <c r="F168" s="13" t="s">
        <v>313</v>
      </c>
      <c r="G168" s="13"/>
      <c r="H168" s="13"/>
      <c r="I168" s="13"/>
      <c r="J168" s="13"/>
      <c r="K168" s="20"/>
      <c r="L168" s="13"/>
      <c r="M168" s="13"/>
      <c r="N168" s="13" t="s">
        <v>64</v>
      </c>
      <c r="O168" s="12" t="s">
        <v>65</v>
      </c>
      <c r="P168" s="13"/>
      <c r="Q168" s="13"/>
      <c r="R168" s="13"/>
      <c r="S168" s="20"/>
      <c r="T168" s="20" t="n">
        <v>7202206247</v>
      </c>
      <c r="U168" s="13" t="s">
        <v>27</v>
      </c>
    </row>
    <row r="169" customFormat="false" ht="14.4" hidden="false" customHeight="false" outlineLevel="0" collapsed="false">
      <c r="B169" s="25" t="n">
        <v>4630019288197</v>
      </c>
      <c r="C169" s="19"/>
      <c r="D169" s="24" t="s">
        <v>421</v>
      </c>
      <c r="E169" s="13" t="s">
        <v>422</v>
      </c>
      <c r="F169" s="13" t="s">
        <v>325</v>
      </c>
      <c r="G169" s="13"/>
      <c r="H169" s="13"/>
      <c r="I169" s="13"/>
      <c r="J169" s="13"/>
      <c r="K169" s="20"/>
      <c r="L169" s="13"/>
      <c r="M169" s="13"/>
      <c r="N169" s="13" t="s">
        <v>41</v>
      </c>
      <c r="O169" s="12" t="s">
        <v>42</v>
      </c>
      <c r="P169" s="13"/>
      <c r="Q169" s="13"/>
      <c r="R169" s="13"/>
      <c r="S169" s="20"/>
      <c r="T169" s="20" t="n">
        <v>7202206247</v>
      </c>
      <c r="U169" s="13" t="s">
        <v>27</v>
      </c>
    </row>
    <row r="170" customFormat="false" ht="14.4" hidden="false" customHeight="false" outlineLevel="0" collapsed="false">
      <c r="B170" s="25" t="n">
        <v>4630019288180</v>
      </c>
      <c r="C170" s="19"/>
      <c r="D170" s="24" t="s">
        <v>423</v>
      </c>
      <c r="E170" s="13" t="s">
        <v>424</v>
      </c>
      <c r="F170" s="13" t="s">
        <v>313</v>
      </c>
      <c r="G170" s="13"/>
      <c r="H170" s="13"/>
      <c r="I170" s="13"/>
      <c r="J170" s="13"/>
      <c r="K170" s="20"/>
      <c r="L170" s="13"/>
      <c r="M170" s="13"/>
      <c r="N170" s="13" t="s">
        <v>64</v>
      </c>
      <c r="O170" s="12" t="s">
        <v>65</v>
      </c>
      <c r="P170" s="13"/>
      <c r="Q170" s="13"/>
      <c r="R170" s="13"/>
      <c r="S170" s="20"/>
      <c r="T170" s="20" t="n">
        <v>7202206247</v>
      </c>
      <c r="U170" s="13" t="s">
        <v>27</v>
      </c>
    </row>
    <row r="171" customFormat="false" ht="14.4" hidden="false" customHeight="false" outlineLevel="0" collapsed="false">
      <c r="B171" s="25" t="n">
        <v>4630019288173</v>
      </c>
      <c r="C171" s="19"/>
      <c r="D171" s="24" t="s">
        <v>425</v>
      </c>
      <c r="E171" s="13" t="s">
        <v>426</v>
      </c>
      <c r="F171" s="13" t="s">
        <v>291</v>
      </c>
      <c r="G171" s="13"/>
      <c r="H171" s="13"/>
      <c r="I171" s="13"/>
      <c r="J171" s="13"/>
      <c r="K171" s="20"/>
      <c r="L171" s="13"/>
      <c r="M171" s="13"/>
      <c r="N171" s="13" t="s">
        <v>31</v>
      </c>
      <c r="O171" s="17" t="s">
        <v>32</v>
      </c>
      <c r="P171" s="13"/>
      <c r="Q171" s="13"/>
      <c r="R171" s="13"/>
      <c r="S171" s="20"/>
      <c r="T171" s="20" t="n">
        <v>7202206247</v>
      </c>
      <c r="U171" s="13" t="s">
        <v>27</v>
      </c>
    </row>
    <row r="172" customFormat="false" ht="14.4" hidden="false" customHeight="false" outlineLevel="0" collapsed="false">
      <c r="B172" s="25" t="n">
        <v>4630019288166</v>
      </c>
      <c r="C172" s="19"/>
      <c r="D172" s="24" t="s">
        <v>427</v>
      </c>
      <c r="E172" s="13" t="s">
        <v>428</v>
      </c>
      <c r="F172" s="13" t="s">
        <v>294</v>
      </c>
      <c r="G172" s="13"/>
      <c r="H172" s="13"/>
      <c r="I172" s="13"/>
      <c r="J172" s="13"/>
      <c r="K172" s="20"/>
      <c r="L172" s="13"/>
      <c r="M172" s="13"/>
      <c r="N172" s="13" t="s">
        <v>46</v>
      </c>
      <c r="O172" s="12" t="s">
        <v>47</v>
      </c>
      <c r="P172" s="13"/>
      <c r="Q172" s="13"/>
      <c r="R172" s="13"/>
      <c r="S172" s="20"/>
      <c r="T172" s="20" t="n">
        <v>7202206247</v>
      </c>
      <c r="U172" s="13" t="s">
        <v>27</v>
      </c>
    </row>
    <row r="173" customFormat="false" ht="14.4" hidden="false" customHeight="false" outlineLevel="0" collapsed="false">
      <c r="B173" s="25" t="n">
        <v>4630019288159</v>
      </c>
      <c r="C173" s="19"/>
      <c r="D173" s="24" t="s">
        <v>429</v>
      </c>
      <c r="E173" s="13" t="s">
        <v>430</v>
      </c>
      <c r="F173" s="13" t="s">
        <v>294</v>
      </c>
      <c r="G173" s="13"/>
      <c r="H173" s="13"/>
      <c r="I173" s="13"/>
      <c r="J173" s="13"/>
      <c r="K173" s="20"/>
      <c r="L173" s="13"/>
      <c r="M173" s="13"/>
      <c r="N173" s="13" t="s">
        <v>46</v>
      </c>
      <c r="O173" s="12" t="s">
        <v>47</v>
      </c>
      <c r="P173" s="13"/>
      <c r="Q173" s="13"/>
      <c r="R173" s="13"/>
      <c r="S173" s="20"/>
      <c r="T173" s="20" t="n">
        <v>7202206247</v>
      </c>
      <c r="U173" s="13" t="s">
        <v>27</v>
      </c>
    </row>
    <row r="174" customFormat="false" ht="14.4" hidden="false" customHeight="false" outlineLevel="0" collapsed="false">
      <c r="B174" s="25" t="n">
        <v>4630019288142</v>
      </c>
      <c r="C174" s="19"/>
      <c r="D174" s="24" t="s">
        <v>431</v>
      </c>
      <c r="E174" s="13" t="s">
        <v>432</v>
      </c>
      <c r="F174" s="13" t="s">
        <v>313</v>
      </c>
      <c r="G174" s="13"/>
      <c r="H174" s="13"/>
      <c r="I174" s="13"/>
      <c r="J174" s="13"/>
      <c r="K174" s="20"/>
      <c r="L174" s="13"/>
      <c r="M174" s="13"/>
      <c r="N174" s="13" t="s">
        <v>64</v>
      </c>
      <c r="O174" s="12" t="s">
        <v>65</v>
      </c>
      <c r="P174" s="13"/>
      <c r="Q174" s="13"/>
      <c r="R174" s="13"/>
      <c r="S174" s="20"/>
      <c r="T174" s="20" t="n">
        <v>7202206247</v>
      </c>
      <c r="U174" s="13" t="s">
        <v>27</v>
      </c>
    </row>
    <row r="175" customFormat="false" ht="14.4" hidden="false" customHeight="false" outlineLevel="0" collapsed="false">
      <c r="B175" s="25" t="n">
        <v>4630019288135</v>
      </c>
      <c r="C175" s="19"/>
      <c r="D175" s="24" t="s">
        <v>433</v>
      </c>
      <c r="E175" s="13" t="s">
        <v>434</v>
      </c>
      <c r="F175" s="13" t="s">
        <v>435</v>
      </c>
      <c r="G175" s="13"/>
      <c r="H175" s="13"/>
      <c r="I175" s="13"/>
      <c r="J175" s="13"/>
      <c r="K175" s="20"/>
      <c r="L175" s="13"/>
      <c r="M175" s="13"/>
      <c r="N175" s="13" t="s">
        <v>46</v>
      </c>
      <c r="O175" s="12" t="s">
        <v>47</v>
      </c>
      <c r="P175" s="13"/>
      <c r="Q175" s="13"/>
      <c r="R175" s="13"/>
      <c r="S175" s="20"/>
      <c r="T175" s="20" t="n">
        <v>7202206247</v>
      </c>
      <c r="U175" s="13" t="s">
        <v>27</v>
      </c>
    </row>
    <row r="176" customFormat="false" ht="14.4" hidden="false" customHeight="false" outlineLevel="0" collapsed="false">
      <c r="B176" s="25" t="n">
        <v>4630019288128</v>
      </c>
      <c r="C176" s="19"/>
      <c r="D176" s="24" t="s">
        <v>436</v>
      </c>
      <c r="E176" s="13" t="s">
        <v>437</v>
      </c>
      <c r="F176" s="13" t="s">
        <v>264</v>
      </c>
      <c r="G176" s="13"/>
      <c r="H176" s="13"/>
      <c r="I176" s="13"/>
      <c r="J176" s="13"/>
      <c r="K176" s="20"/>
      <c r="L176" s="13"/>
      <c r="M176" s="13"/>
      <c r="N176" s="13" t="s">
        <v>64</v>
      </c>
      <c r="O176" s="12" t="s">
        <v>65</v>
      </c>
      <c r="P176" s="13"/>
      <c r="Q176" s="13"/>
      <c r="R176" s="13"/>
      <c r="S176" s="20"/>
      <c r="T176" s="20" t="n">
        <v>7202206247</v>
      </c>
      <c r="U176" s="13" t="s">
        <v>27</v>
      </c>
    </row>
    <row r="177" customFormat="false" ht="14.4" hidden="false" customHeight="false" outlineLevel="0" collapsed="false">
      <c r="B177" s="25" t="n">
        <v>4630019288111</v>
      </c>
      <c r="C177" s="19"/>
      <c r="D177" s="24" t="s">
        <v>438</v>
      </c>
      <c r="E177" s="13" t="s">
        <v>439</v>
      </c>
      <c r="F177" s="13" t="s">
        <v>264</v>
      </c>
      <c r="G177" s="13"/>
      <c r="H177" s="13"/>
      <c r="I177" s="13"/>
      <c r="J177" s="13"/>
      <c r="K177" s="20"/>
      <c r="L177" s="13"/>
      <c r="M177" s="13"/>
      <c r="N177" s="13" t="s">
        <v>64</v>
      </c>
      <c r="O177" s="12" t="s">
        <v>65</v>
      </c>
      <c r="P177" s="13"/>
      <c r="Q177" s="13"/>
      <c r="R177" s="13"/>
      <c r="S177" s="20"/>
      <c r="T177" s="20" t="n">
        <v>7202206247</v>
      </c>
      <c r="U177" s="13" t="s">
        <v>27</v>
      </c>
    </row>
    <row r="178" customFormat="false" ht="14.4" hidden="false" customHeight="false" outlineLevel="0" collapsed="false">
      <c r="B178" s="25" t="n">
        <v>4630019288104</v>
      </c>
      <c r="C178" s="19"/>
      <c r="D178" s="24" t="s">
        <v>440</v>
      </c>
      <c r="E178" s="13" t="s">
        <v>441</v>
      </c>
      <c r="F178" s="13" t="s">
        <v>253</v>
      </c>
      <c r="G178" s="13"/>
      <c r="H178" s="13"/>
      <c r="I178" s="13"/>
      <c r="J178" s="13"/>
      <c r="K178" s="20"/>
      <c r="L178" s="13"/>
      <c r="M178" s="13"/>
      <c r="N178" s="13" t="s">
        <v>25</v>
      </c>
      <c r="O178" s="12" t="s">
        <v>26</v>
      </c>
      <c r="P178" s="13"/>
      <c r="Q178" s="13"/>
      <c r="R178" s="13"/>
      <c r="S178" s="20"/>
      <c r="T178" s="20" t="n">
        <v>7202206247</v>
      </c>
      <c r="U178" s="13" t="s">
        <v>27</v>
      </c>
    </row>
    <row r="179" customFormat="false" ht="14.4" hidden="false" customHeight="false" outlineLevel="0" collapsed="false">
      <c r="B179" s="25" t="n">
        <v>4630019288098</v>
      </c>
      <c r="C179" s="19"/>
      <c r="D179" s="24" t="s">
        <v>442</v>
      </c>
      <c r="E179" s="13" t="s">
        <v>443</v>
      </c>
      <c r="F179" s="13" t="s">
        <v>253</v>
      </c>
      <c r="G179" s="13"/>
      <c r="H179" s="13"/>
      <c r="I179" s="13"/>
      <c r="J179" s="13"/>
      <c r="K179" s="20"/>
      <c r="L179" s="13"/>
      <c r="M179" s="13"/>
      <c r="N179" s="13" t="s">
        <v>25</v>
      </c>
      <c r="O179" s="12" t="s">
        <v>26</v>
      </c>
      <c r="P179" s="13"/>
      <c r="Q179" s="13"/>
      <c r="R179" s="13"/>
      <c r="S179" s="20"/>
      <c r="T179" s="20" t="n">
        <v>7202206247</v>
      </c>
      <c r="U179" s="13" t="s">
        <v>27</v>
      </c>
    </row>
    <row r="180" customFormat="false" ht="14.4" hidden="false" customHeight="false" outlineLevel="0" collapsed="false">
      <c r="B180" s="25" t="n">
        <v>4630019288081</v>
      </c>
      <c r="C180" s="19"/>
      <c r="D180" s="24" t="s">
        <v>444</v>
      </c>
      <c r="E180" s="13" t="s">
        <v>445</v>
      </c>
      <c r="F180" s="13" t="s">
        <v>253</v>
      </c>
      <c r="G180" s="13"/>
      <c r="H180" s="13"/>
      <c r="I180" s="13"/>
      <c r="J180" s="13"/>
      <c r="K180" s="20"/>
      <c r="L180" s="13"/>
      <c r="M180" s="13"/>
      <c r="N180" s="13" t="s">
        <v>25</v>
      </c>
      <c r="O180" s="12" t="s">
        <v>26</v>
      </c>
      <c r="P180" s="13"/>
      <c r="Q180" s="13"/>
      <c r="R180" s="13"/>
      <c r="S180" s="20"/>
      <c r="T180" s="20" t="n">
        <v>7202206247</v>
      </c>
      <c r="U180" s="13" t="s">
        <v>27</v>
      </c>
    </row>
    <row r="181" customFormat="false" ht="14.4" hidden="false" customHeight="false" outlineLevel="0" collapsed="false">
      <c r="B181" s="25" t="n">
        <v>4630019288074</v>
      </c>
      <c r="C181" s="19"/>
      <c r="D181" s="24" t="s">
        <v>446</v>
      </c>
      <c r="E181" s="13" t="s">
        <v>447</v>
      </c>
      <c r="F181" s="13" t="s">
        <v>448</v>
      </c>
      <c r="G181" s="13"/>
      <c r="H181" s="13"/>
      <c r="I181" s="13"/>
      <c r="J181" s="13"/>
      <c r="K181" s="20"/>
      <c r="L181" s="13"/>
      <c r="M181" s="13"/>
      <c r="N181" s="13" t="s">
        <v>31</v>
      </c>
      <c r="O181" s="17" t="s">
        <v>32</v>
      </c>
      <c r="P181" s="13"/>
      <c r="Q181" s="13"/>
      <c r="R181" s="13"/>
      <c r="S181" s="20"/>
      <c r="T181" s="20" t="n">
        <v>7202206247</v>
      </c>
      <c r="U181" s="13" t="s">
        <v>27</v>
      </c>
    </row>
    <row r="182" customFormat="false" ht="14.4" hidden="false" customHeight="false" outlineLevel="0" collapsed="false">
      <c r="B182" s="25" t="n">
        <v>4630019288067</v>
      </c>
      <c r="C182" s="19"/>
      <c r="D182" s="24" t="s">
        <v>449</v>
      </c>
      <c r="E182" s="13" t="s">
        <v>450</v>
      </c>
      <c r="F182" s="13" t="s">
        <v>55</v>
      </c>
      <c r="G182" s="13"/>
      <c r="H182" s="13"/>
      <c r="I182" s="13"/>
      <c r="J182" s="13"/>
      <c r="K182" s="20"/>
      <c r="L182" s="13"/>
      <c r="M182" s="13"/>
      <c r="N182" s="13" t="s">
        <v>31</v>
      </c>
      <c r="O182" s="17" t="s">
        <v>32</v>
      </c>
      <c r="P182" s="13"/>
      <c r="Q182" s="13"/>
      <c r="R182" s="13"/>
      <c r="S182" s="20"/>
      <c r="T182" s="20" t="n">
        <v>7202206247</v>
      </c>
      <c r="U182" s="13" t="s">
        <v>27</v>
      </c>
    </row>
    <row r="183" customFormat="false" ht="14.4" hidden="false" customHeight="false" outlineLevel="0" collapsed="false">
      <c r="B183" s="25" t="n">
        <v>4630019288050</v>
      </c>
      <c r="C183" s="19"/>
      <c r="D183" s="24" t="s">
        <v>451</v>
      </c>
      <c r="E183" s="13" t="s">
        <v>452</v>
      </c>
      <c r="F183" s="13" t="s">
        <v>118</v>
      </c>
      <c r="G183" s="13"/>
      <c r="H183" s="13"/>
      <c r="I183" s="13"/>
      <c r="J183" s="13"/>
      <c r="K183" s="20"/>
      <c r="L183" s="13"/>
      <c r="M183" s="13"/>
      <c r="N183" s="13" t="s">
        <v>41</v>
      </c>
      <c r="O183" s="12" t="s">
        <v>42</v>
      </c>
      <c r="P183" s="13"/>
      <c r="Q183" s="13"/>
      <c r="R183" s="13"/>
      <c r="S183" s="20"/>
      <c r="T183" s="20" t="n">
        <v>7202206247</v>
      </c>
      <c r="U183" s="13" t="s">
        <v>27</v>
      </c>
    </row>
    <row r="184" customFormat="false" ht="14.4" hidden="false" customHeight="false" outlineLevel="0" collapsed="false">
      <c r="B184" s="25" t="n">
        <v>4630019288043</v>
      </c>
      <c r="C184" s="19"/>
      <c r="D184" s="24" t="s">
        <v>453</v>
      </c>
      <c r="E184" s="13" t="s">
        <v>454</v>
      </c>
      <c r="F184" s="13" t="s">
        <v>455</v>
      </c>
      <c r="G184" s="13"/>
      <c r="H184" s="13"/>
      <c r="I184" s="13"/>
      <c r="J184" s="13"/>
      <c r="K184" s="20"/>
      <c r="L184" s="13"/>
      <c r="M184" s="13"/>
      <c r="N184" s="13" t="s">
        <v>41</v>
      </c>
      <c r="O184" s="12" t="s">
        <v>42</v>
      </c>
      <c r="P184" s="13"/>
      <c r="Q184" s="13"/>
      <c r="R184" s="13"/>
      <c r="S184" s="20"/>
      <c r="T184" s="20" t="n">
        <v>7202206247</v>
      </c>
      <c r="U184" s="13" t="s">
        <v>27</v>
      </c>
    </row>
    <row r="185" customFormat="false" ht="14.4" hidden="false" customHeight="false" outlineLevel="0" collapsed="false">
      <c r="B185" s="25" t="n">
        <v>4630019288036</v>
      </c>
      <c r="C185" s="19"/>
      <c r="D185" s="24" t="s">
        <v>456</v>
      </c>
      <c r="E185" s="13" t="s">
        <v>457</v>
      </c>
      <c r="F185" s="13" t="s">
        <v>118</v>
      </c>
      <c r="G185" s="13"/>
      <c r="H185" s="13"/>
      <c r="I185" s="13"/>
      <c r="J185" s="13"/>
      <c r="K185" s="20"/>
      <c r="L185" s="13"/>
      <c r="M185" s="13"/>
      <c r="N185" s="13" t="s">
        <v>41</v>
      </c>
      <c r="O185" s="12" t="s">
        <v>42</v>
      </c>
      <c r="P185" s="13"/>
      <c r="Q185" s="13"/>
      <c r="R185" s="13"/>
      <c r="S185" s="20"/>
      <c r="T185" s="20" t="n">
        <v>7202206247</v>
      </c>
      <c r="U185" s="13" t="s">
        <v>27</v>
      </c>
    </row>
    <row r="186" customFormat="false" ht="14.4" hidden="false" customHeight="false" outlineLevel="0" collapsed="false">
      <c r="B186" s="25" t="n">
        <v>4630019288029</v>
      </c>
      <c r="C186" s="19"/>
      <c r="D186" s="24" t="s">
        <v>458</v>
      </c>
      <c r="E186" s="13" t="s">
        <v>459</v>
      </c>
      <c r="F186" s="13" t="s">
        <v>455</v>
      </c>
      <c r="G186" s="13"/>
      <c r="H186" s="13"/>
      <c r="I186" s="13"/>
      <c r="J186" s="13"/>
      <c r="K186" s="20"/>
      <c r="L186" s="13"/>
      <c r="M186" s="13"/>
      <c r="N186" s="13" t="s">
        <v>41</v>
      </c>
      <c r="O186" s="12" t="s">
        <v>42</v>
      </c>
      <c r="P186" s="13"/>
      <c r="Q186" s="13"/>
      <c r="R186" s="13"/>
      <c r="S186" s="20"/>
      <c r="T186" s="20" t="n">
        <v>7202206247</v>
      </c>
      <c r="U186" s="13" t="s">
        <v>27</v>
      </c>
    </row>
    <row r="187" customFormat="false" ht="14.4" hidden="false" customHeight="false" outlineLevel="0" collapsed="false">
      <c r="B187" s="25" t="n">
        <v>4630019288012</v>
      </c>
      <c r="C187" s="19"/>
      <c r="D187" s="24" t="s">
        <v>460</v>
      </c>
      <c r="E187" s="13" t="s">
        <v>461</v>
      </c>
      <c r="F187" s="13" t="s">
        <v>455</v>
      </c>
      <c r="G187" s="13"/>
      <c r="H187" s="13"/>
      <c r="I187" s="13"/>
      <c r="J187" s="13"/>
      <c r="K187" s="20"/>
      <c r="L187" s="13"/>
      <c r="M187" s="13"/>
      <c r="N187" s="13" t="s">
        <v>41</v>
      </c>
      <c r="O187" s="12" t="s">
        <v>42</v>
      </c>
      <c r="P187" s="13"/>
      <c r="Q187" s="13"/>
      <c r="R187" s="13"/>
      <c r="S187" s="20"/>
      <c r="T187" s="20" t="n">
        <v>7202206247</v>
      </c>
      <c r="U187" s="13" t="s">
        <v>27</v>
      </c>
    </row>
    <row r="188" customFormat="false" ht="14.4" hidden="false" customHeight="false" outlineLevel="0" collapsed="false">
      <c r="B188" s="25" t="n">
        <v>4630019288005</v>
      </c>
      <c r="C188" s="19"/>
      <c r="D188" s="24" t="s">
        <v>462</v>
      </c>
      <c r="E188" s="13" t="s">
        <v>463</v>
      </c>
      <c r="F188" s="13" t="s">
        <v>464</v>
      </c>
      <c r="G188" s="13"/>
      <c r="H188" s="13"/>
      <c r="I188" s="13"/>
      <c r="J188" s="13"/>
      <c r="K188" s="20"/>
      <c r="L188" s="13"/>
      <c r="M188" s="13"/>
      <c r="N188" s="13" t="s">
        <v>41</v>
      </c>
      <c r="O188" s="12" t="s">
        <v>42</v>
      </c>
      <c r="P188" s="13"/>
      <c r="Q188" s="13"/>
      <c r="R188" s="13"/>
      <c r="S188" s="20"/>
      <c r="T188" s="20" t="n">
        <v>7202206247</v>
      </c>
      <c r="U188" s="13" t="s">
        <v>27</v>
      </c>
    </row>
    <row r="189" customFormat="false" ht="14.4" hidden="false" customHeight="false" outlineLevel="0" collapsed="false">
      <c r="B189" s="25" t="n">
        <v>4630019287992</v>
      </c>
      <c r="C189" s="19"/>
      <c r="D189" s="24" t="s">
        <v>465</v>
      </c>
      <c r="E189" s="13" t="s">
        <v>466</v>
      </c>
      <c r="F189" s="13" t="s">
        <v>435</v>
      </c>
      <c r="G189" s="13"/>
      <c r="H189" s="13"/>
      <c r="I189" s="13"/>
      <c r="J189" s="13"/>
      <c r="K189" s="20"/>
      <c r="L189" s="13"/>
      <c r="M189" s="13"/>
      <c r="N189" s="13" t="s">
        <v>46</v>
      </c>
      <c r="O189" s="12" t="s">
        <v>47</v>
      </c>
      <c r="P189" s="13"/>
      <c r="Q189" s="13"/>
      <c r="R189" s="13"/>
      <c r="S189" s="20"/>
      <c r="T189" s="20" t="n">
        <v>7202206247</v>
      </c>
      <c r="U189" s="13" t="s">
        <v>27</v>
      </c>
    </row>
    <row r="190" customFormat="false" ht="14.4" hidden="false" customHeight="false" outlineLevel="0" collapsed="false">
      <c r="B190" s="25" t="n">
        <v>4630019287985</v>
      </c>
      <c r="C190" s="19"/>
      <c r="D190" s="24" t="s">
        <v>467</v>
      </c>
      <c r="E190" s="13" t="s">
        <v>468</v>
      </c>
      <c r="F190" s="13" t="s">
        <v>435</v>
      </c>
      <c r="G190" s="13"/>
      <c r="H190" s="13"/>
      <c r="I190" s="13"/>
      <c r="J190" s="13"/>
      <c r="K190" s="20"/>
      <c r="L190" s="13"/>
      <c r="M190" s="13"/>
      <c r="N190" s="13" t="s">
        <v>46</v>
      </c>
      <c r="O190" s="12" t="s">
        <v>47</v>
      </c>
      <c r="P190" s="13"/>
      <c r="Q190" s="13"/>
      <c r="R190" s="13"/>
      <c r="S190" s="20"/>
      <c r="T190" s="20" t="n">
        <v>7202206247</v>
      </c>
      <c r="U190" s="13" t="s">
        <v>27</v>
      </c>
    </row>
    <row r="191" customFormat="false" ht="14.4" hidden="false" customHeight="false" outlineLevel="0" collapsed="false">
      <c r="B191" s="25" t="n">
        <v>4630019287978</v>
      </c>
      <c r="C191" s="19"/>
      <c r="D191" s="24" t="s">
        <v>469</v>
      </c>
      <c r="E191" s="13" t="s">
        <v>470</v>
      </c>
      <c r="F191" s="13" t="s">
        <v>435</v>
      </c>
      <c r="G191" s="13"/>
      <c r="H191" s="13"/>
      <c r="I191" s="13"/>
      <c r="J191" s="13"/>
      <c r="K191" s="20"/>
      <c r="L191" s="13"/>
      <c r="M191" s="13"/>
      <c r="N191" s="13" t="s">
        <v>46</v>
      </c>
      <c r="O191" s="12" t="s">
        <v>47</v>
      </c>
      <c r="P191" s="13"/>
      <c r="Q191" s="13"/>
      <c r="R191" s="13"/>
      <c r="S191" s="20"/>
      <c r="T191" s="20" t="n">
        <v>7202206247</v>
      </c>
      <c r="U191" s="13" t="s">
        <v>27</v>
      </c>
    </row>
    <row r="192" customFormat="false" ht="14.4" hidden="false" customHeight="false" outlineLevel="0" collapsed="false">
      <c r="B192" s="25" t="n">
        <v>4630019287961</v>
      </c>
      <c r="C192" s="19"/>
      <c r="D192" s="24" t="s">
        <v>471</v>
      </c>
      <c r="E192" s="13" t="s">
        <v>472</v>
      </c>
      <c r="F192" s="13" t="s">
        <v>435</v>
      </c>
      <c r="G192" s="13"/>
      <c r="H192" s="13"/>
      <c r="I192" s="13"/>
      <c r="J192" s="13"/>
      <c r="K192" s="20"/>
      <c r="L192" s="13"/>
      <c r="M192" s="13"/>
      <c r="N192" s="13" t="s">
        <v>46</v>
      </c>
      <c r="O192" s="12" t="s">
        <v>47</v>
      </c>
      <c r="P192" s="13"/>
      <c r="Q192" s="13"/>
      <c r="R192" s="13"/>
      <c r="S192" s="20"/>
      <c r="T192" s="20" t="n">
        <v>7202206247</v>
      </c>
      <c r="U192" s="13" t="s">
        <v>27</v>
      </c>
    </row>
    <row r="193" customFormat="false" ht="14.4" hidden="false" customHeight="false" outlineLevel="0" collapsed="false">
      <c r="B193" s="25" t="n">
        <v>4630019287954</v>
      </c>
      <c r="C193" s="19"/>
      <c r="D193" s="24" t="s">
        <v>473</v>
      </c>
      <c r="E193" s="13" t="s">
        <v>474</v>
      </c>
      <c r="F193" s="13" t="s">
        <v>253</v>
      </c>
      <c r="G193" s="13"/>
      <c r="H193" s="13"/>
      <c r="I193" s="13"/>
      <c r="J193" s="13"/>
      <c r="K193" s="20"/>
      <c r="L193" s="13"/>
      <c r="M193" s="13"/>
      <c r="N193" s="13" t="s">
        <v>25</v>
      </c>
      <c r="O193" s="12" t="s">
        <v>26</v>
      </c>
      <c r="P193" s="13"/>
      <c r="Q193" s="13"/>
      <c r="R193" s="13"/>
      <c r="S193" s="20"/>
      <c r="T193" s="20" t="n">
        <v>7202206247</v>
      </c>
      <c r="U193" s="13" t="s">
        <v>27</v>
      </c>
    </row>
    <row r="194" customFormat="false" ht="14.4" hidden="false" customHeight="false" outlineLevel="0" collapsed="false">
      <c r="B194" s="25" t="n">
        <v>4630019287671</v>
      </c>
      <c r="C194" s="19"/>
      <c r="D194" s="24" t="s">
        <v>475</v>
      </c>
      <c r="E194" s="13" t="s">
        <v>476</v>
      </c>
      <c r="F194" s="13" t="s">
        <v>313</v>
      </c>
      <c r="G194" s="13"/>
      <c r="H194" s="13"/>
      <c r="I194" s="13"/>
      <c r="J194" s="13"/>
      <c r="K194" s="20"/>
      <c r="L194" s="13"/>
      <c r="M194" s="13"/>
      <c r="N194" s="13" t="s">
        <v>64</v>
      </c>
      <c r="O194" s="12" t="s">
        <v>65</v>
      </c>
      <c r="P194" s="13"/>
      <c r="Q194" s="13"/>
      <c r="R194" s="13"/>
      <c r="S194" s="20"/>
      <c r="T194" s="20" t="n">
        <v>7202206247</v>
      </c>
      <c r="U194" s="13" t="s">
        <v>27</v>
      </c>
    </row>
    <row r="195" customFormat="false" ht="14.4" hidden="false" customHeight="false" outlineLevel="0" collapsed="false">
      <c r="B195" s="25" t="n">
        <v>4630019287947</v>
      </c>
      <c r="C195" s="19"/>
      <c r="D195" s="24" t="s">
        <v>467</v>
      </c>
      <c r="E195" s="13" t="s">
        <v>477</v>
      </c>
      <c r="F195" s="13" t="s">
        <v>294</v>
      </c>
      <c r="G195" s="13"/>
      <c r="H195" s="13"/>
      <c r="I195" s="13"/>
      <c r="J195" s="13"/>
      <c r="K195" s="20"/>
      <c r="L195" s="13"/>
      <c r="M195" s="13"/>
      <c r="N195" s="13" t="s">
        <v>46</v>
      </c>
      <c r="O195" s="12" t="s">
        <v>47</v>
      </c>
      <c r="P195" s="13"/>
      <c r="Q195" s="13"/>
      <c r="R195" s="13"/>
      <c r="S195" s="20"/>
      <c r="T195" s="20" t="n">
        <v>7202206247</v>
      </c>
      <c r="U195" s="13" t="s">
        <v>27</v>
      </c>
    </row>
    <row r="196" customFormat="false" ht="14.4" hidden="false" customHeight="false" outlineLevel="0" collapsed="false">
      <c r="B196" s="25" t="n">
        <v>4630019287930</v>
      </c>
      <c r="C196" s="19"/>
      <c r="D196" s="24" t="s">
        <v>469</v>
      </c>
      <c r="E196" s="13" t="s">
        <v>478</v>
      </c>
      <c r="F196" s="13" t="s">
        <v>294</v>
      </c>
      <c r="G196" s="13"/>
      <c r="H196" s="13"/>
      <c r="I196" s="13"/>
      <c r="J196" s="13"/>
      <c r="K196" s="20"/>
      <c r="L196" s="13"/>
      <c r="M196" s="13"/>
      <c r="N196" s="13" t="s">
        <v>46</v>
      </c>
      <c r="O196" s="12" t="s">
        <v>47</v>
      </c>
      <c r="P196" s="13"/>
      <c r="Q196" s="13"/>
      <c r="R196" s="13"/>
      <c r="S196" s="20"/>
      <c r="T196" s="20" t="n">
        <v>7202206247</v>
      </c>
      <c r="U196" s="13" t="s">
        <v>27</v>
      </c>
    </row>
    <row r="197" customFormat="false" ht="14.4" hidden="false" customHeight="false" outlineLevel="0" collapsed="false">
      <c r="B197" s="25" t="n">
        <v>4630019287923</v>
      </c>
      <c r="C197" s="19"/>
      <c r="D197" s="24" t="s">
        <v>479</v>
      </c>
      <c r="E197" s="13" t="s">
        <v>480</v>
      </c>
      <c r="F197" s="13" t="s">
        <v>294</v>
      </c>
      <c r="G197" s="13"/>
      <c r="H197" s="13"/>
      <c r="I197" s="13"/>
      <c r="J197" s="13"/>
      <c r="K197" s="20"/>
      <c r="L197" s="13"/>
      <c r="M197" s="13"/>
      <c r="N197" s="13" t="s">
        <v>46</v>
      </c>
      <c r="O197" s="12" t="s">
        <v>47</v>
      </c>
      <c r="P197" s="13"/>
      <c r="Q197" s="13"/>
      <c r="R197" s="13"/>
      <c r="S197" s="20"/>
      <c r="T197" s="20" t="n">
        <v>7202206247</v>
      </c>
      <c r="U197" s="13" t="s">
        <v>27</v>
      </c>
    </row>
    <row r="198" customFormat="false" ht="14.4" hidden="false" customHeight="false" outlineLevel="0" collapsed="false">
      <c r="B198" s="25" t="n">
        <v>4630019287916</v>
      </c>
      <c r="C198" s="19"/>
      <c r="D198" s="24" t="s">
        <v>481</v>
      </c>
      <c r="E198" s="13" t="s">
        <v>482</v>
      </c>
      <c r="F198" s="13" t="s">
        <v>483</v>
      </c>
      <c r="G198" s="13"/>
      <c r="H198" s="13"/>
      <c r="I198" s="13"/>
      <c r="J198" s="13"/>
      <c r="K198" s="20"/>
      <c r="L198" s="13"/>
      <c r="M198" s="13"/>
      <c r="N198" s="13" t="s">
        <v>59</v>
      </c>
      <c r="O198" s="12" t="s">
        <v>60</v>
      </c>
      <c r="P198" s="13"/>
      <c r="Q198" s="13"/>
      <c r="R198" s="13"/>
      <c r="S198" s="20"/>
      <c r="T198" s="20" t="n">
        <v>7202206247</v>
      </c>
      <c r="U198" s="13" t="s">
        <v>27</v>
      </c>
    </row>
    <row r="199" customFormat="false" ht="14.4" hidden="false" customHeight="false" outlineLevel="0" collapsed="false">
      <c r="B199" s="25" t="n">
        <v>4630019287909</v>
      </c>
      <c r="C199" s="19"/>
      <c r="D199" s="24" t="s">
        <v>484</v>
      </c>
      <c r="E199" s="13" t="s">
        <v>485</v>
      </c>
      <c r="F199" s="13" t="s">
        <v>291</v>
      </c>
      <c r="G199" s="13"/>
      <c r="H199" s="13"/>
      <c r="I199" s="13"/>
      <c r="J199" s="13"/>
      <c r="K199" s="20"/>
      <c r="L199" s="13"/>
      <c r="M199" s="13"/>
      <c r="N199" s="13" t="s">
        <v>31</v>
      </c>
      <c r="O199" s="17" t="s">
        <v>32</v>
      </c>
      <c r="P199" s="13"/>
      <c r="Q199" s="13"/>
      <c r="R199" s="13"/>
      <c r="S199" s="20"/>
      <c r="T199" s="20" t="n">
        <v>7202206247</v>
      </c>
      <c r="U199" s="13" t="s">
        <v>27</v>
      </c>
    </row>
    <row r="200" customFormat="false" ht="14.4" hidden="false" customHeight="false" outlineLevel="0" collapsed="false">
      <c r="B200" s="25" t="n">
        <v>4630019287893</v>
      </c>
      <c r="C200" s="19"/>
      <c r="D200" s="24" t="s">
        <v>486</v>
      </c>
      <c r="E200" s="13" t="s">
        <v>487</v>
      </c>
      <c r="F200" s="13" t="s">
        <v>288</v>
      </c>
      <c r="G200" s="13"/>
      <c r="H200" s="13"/>
      <c r="I200" s="13"/>
      <c r="J200" s="13"/>
      <c r="K200" s="20"/>
      <c r="L200" s="13"/>
      <c r="M200" s="13"/>
      <c r="N200" s="13" t="s">
        <v>25</v>
      </c>
      <c r="O200" s="12" t="s">
        <v>26</v>
      </c>
      <c r="P200" s="13"/>
      <c r="Q200" s="13"/>
      <c r="R200" s="13"/>
      <c r="S200" s="20"/>
      <c r="T200" s="20" t="n">
        <v>7202206247</v>
      </c>
      <c r="U200" s="13" t="s">
        <v>27</v>
      </c>
    </row>
    <row r="201" customFormat="false" ht="14.4" hidden="false" customHeight="false" outlineLevel="0" collapsed="false">
      <c r="B201" s="25" t="n">
        <v>4630019287886</v>
      </c>
      <c r="C201" s="19"/>
      <c r="D201" s="24" t="s">
        <v>488</v>
      </c>
      <c r="E201" s="13" t="s">
        <v>489</v>
      </c>
      <c r="F201" s="13" t="s">
        <v>288</v>
      </c>
      <c r="G201" s="13"/>
      <c r="H201" s="13"/>
      <c r="I201" s="13"/>
      <c r="J201" s="13"/>
      <c r="K201" s="20"/>
      <c r="L201" s="13"/>
      <c r="M201" s="13"/>
      <c r="N201" s="13" t="s">
        <v>25</v>
      </c>
      <c r="O201" s="12" t="s">
        <v>26</v>
      </c>
      <c r="P201" s="13"/>
      <c r="Q201" s="13"/>
      <c r="R201" s="13"/>
      <c r="S201" s="20"/>
      <c r="T201" s="20" t="n">
        <v>7202206247</v>
      </c>
      <c r="U201" s="13" t="s">
        <v>27</v>
      </c>
    </row>
    <row r="202" customFormat="false" ht="14.4" hidden="false" customHeight="false" outlineLevel="0" collapsed="false">
      <c r="B202" s="25" t="n">
        <v>4630019287879</v>
      </c>
      <c r="C202" s="19"/>
      <c r="D202" s="24" t="s">
        <v>490</v>
      </c>
      <c r="E202" s="13" t="s">
        <v>491</v>
      </c>
      <c r="F202" s="13" t="s">
        <v>492</v>
      </c>
      <c r="G202" s="13"/>
      <c r="H202" s="13"/>
      <c r="I202" s="13"/>
      <c r="J202" s="13"/>
      <c r="K202" s="20"/>
      <c r="L202" s="13"/>
      <c r="M202" s="13"/>
      <c r="N202" s="13" t="s">
        <v>59</v>
      </c>
      <c r="O202" s="12" t="s">
        <v>60</v>
      </c>
      <c r="P202" s="13"/>
      <c r="Q202" s="13"/>
      <c r="R202" s="13"/>
      <c r="S202" s="20"/>
      <c r="T202" s="20" t="n">
        <v>7202206247</v>
      </c>
      <c r="U202" s="13" t="s">
        <v>27</v>
      </c>
    </row>
    <row r="203" customFormat="false" ht="14.4" hidden="false" customHeight="false" outlineLevel="0" collapsed="false">
      <c r="B203" s="25" t="n">
        <v>4630019287862</v>
      </c>
      <c r="C203" s="19"/>
      <c r="D203" s="24" t="s">
        <v>493</v>
      </c>
      <c r="E203" s="13" t="s">
        <v>494</v>
      </c>
      <c r="F203" s="13" t="s">
        <v>313</v>
      </c>
      <c r="G203" s="13"/>
      <c r="H203" s="13"/>
      <c r="I203" s="13"/>
      <c r="J203" s="13"/>
      <c r="K203" s="20"/>
      <c r="L203" s="13"/>
      <c r="M203" s="13"/>
      <c r="N203" s="13" t="s">
        <v>64</v>
      </c>
      <c r="O203" s="12" t="s">
        <v>65</v>
      </c>
      <c r="P203" s="13"/>
      <c r="Q203" s="13"/>
      <c r="R203" s="13"/>
      <c r="S203" s="20"/>
      <c r="T203" s="20" t="n">
        <v>7202206247</v>
      </c>
      <c r="U203" s="13" t="s">
        <v>27</v>
      </c>
    </row>
    <row r="204" customFormat="false" ht="14.4" hidden="false" customHeight="false" outlineLevel="0" collapsed="false">
      <c r="B204" s="25" t="n">
        <v>4630019287855</v>
      </c>
      <c r="C204" s="19"/>
      <c r="D204" s="24" t="s">
        <v>495</v>
      </c>
      <c r="E204" s="13" t="s">
        <v>496</v>
      </c>
      <c r="F204" s="13" t="s">
        <v>334</v>
      </c>
      <c r="G204" s="13"/>
      <c r="H204" s="13"/>
      <c r="I204" s="13"/>
      <c r="J204" s="13"/>
      <c r="K204" s="20"/>
      <c r="L204" s="13"/>
      <c r="M204" s="13"/>
      <c r="N204" s="13" t="s">
        <v>59</v>
      </c>
      <c r="O204" s="12" t="s">
        <v>60</v>
      </c>
      <c r="P204" s="13"/>
      <c r="Q204" s="13"/>
      <c r="R204" s="13"/>
      <c r="S204" s="20"/>
      <c r="T204" s="20" t="n">
        <v>7202206247</v>
      </c>
      <c r="U204" s="13" t="s">
        <v>27</v>
      </c>
    </row>
    <row r="205" customFormat="false" ht="14.4" hidden="false" customHeight="false" outlineLevel="0" collapsed="false">
      <c r="B205" s="25" t="n">
        <v>4630019287848</v>
      </c>
      <c r="C205" s="19"/>
      <c r="D205" s="24" t="s">
        <v>497</v>
      </c>
      <c r="E205" s="13" t="s">
        <v>498</v>
      </c>
      <c r="F205" s="13" t="s">
        <v>291</v>
      </c>
      <c r="G205" s="13"/>
      <c r="H205" s="13"/>
      <c r="I205" s="13"/>
      <c r="J205" s="13"/>
      <c r="K205" s="20"/>
      <c r="L205" s="13"/>
      <c r="M205" s="13"/>
      <c r="N205" s="13" t="s">
        <v>31</v>
      </c>
      <c r="O205" s="17" t="s">
        <v>32</v>
      </c>
      <c r="P205" s="13"/>
      <c r="Q205" s="13"/>
      <c r="R205" s="13"/>
      <c r="S205" s="20"/>
      <c r="T205" s="20" t="n">
        <v>7202206247</v>
      </c>
      <c r="U205" s="13" t="s">
        <v>27</v>
      </c>
    </row>
    <row r="206" customFormat="false" ht="14.4" hidden="false" customHeight="false" outlineLevel="0" collapsed="false">
      <c r="B206" s="25" t="n">
        <v>4630019287831</v>
      </c>
      <c r="C206" s="19"/>
      <c r="D206" s="24" t="s">
        <v>499</v>
      </c>
      <c r="E206" s="13" t="s">
        <v>500</v>
      </c>
      <c r="F206" s="13" t="s">
        <v>291</v>
      </c>
      <c r="G206" s="13"/>
      <c r="H206" s="13"/>
      <c r="I206" s="13"/>
      <c r="J206" s="13"/>
      <c r="K206" s="20"/>
      <c r="L206" s="13"/>
      <c r="M206" s="13"/>
      <c r="N206" s="13" t="s">
        <v>31</v>
      </c>
      <c r="O206" s="17" t="s">
        <v>32</v>
      </c>
      <c r="P206" s="13"/>
      <c r="Q206" s="13"/>
      <c r="R206" s="13"/>
      <c r="S206" s="20"/>
      <c r="T206" s="20" t="n">
        <v>7202206247</v>
      </c>
      <c r="U206" s="13" t="s">
        <v>27</v>
      </c>
    </row>
    <row r="207" customFormat="false" ht="14.4" hidden="false" customHeight="false" outlineLevel="0" collapsed="false">
      <c r="B207" s="25" t="n">
        <v>4630019287824</v>
      </c>
      <c r="C207" s="19"/>
      <c r="D207" s="24" t="s">
        <v>501</v>
      </c>
      <c r="E207" s="13" t="s">
        <v>502</v>
      </c>
      <c r="F207" s="13" t="s">
        <v>288</v>
      </c>
      <c r="G207" s="13"/>
      <c r="H207" s="13"/>
      <c r="I207" s="13"/>
      <c r="J207" s="13"/>
      <c r="K207" s="20"/>
      <c r="L207" s="13"/>
      <c r="M207" s="13"/>
      <c r="N207" s="13" t="s">
        <v>25</v>
      </c>
      <c r="O207" s="12" t="s">
        <v>26</v>
      </c>
      <c r="P207" s="13"/>
      <c r="Q207" s="13"/>
      <c r="R207" s="13"/>
      <c r="S207" s="20"/>
      <c r="T207" s="20" t="n">
        <v>7202206247</v>
      </c>
      <c r="U207" s="13" t="s">
        <v>27</v>
      </c>
    </row>
    <row r="208" customFormat="false" ht="14.4" hidden="false" customHeight="false" outlineLevel="0" collapsed="false">
      <c r="B208" s="25" t="n">
        <v>4630019287817</v>
      </c>
      <c r="C208" s="19"/>
      <c r="D208" s="24" t="s">
        <v>503</v>
      </c>
      <c r="E208" s="13" t="s">
        <v>504</v>
      </c>
      <c r="F208" s="13" t="s">
        <v>288</v>
      </c>
      <c r="G208" s="13"/>
      <c r="H208" s="13"/>
      <c r="I208" s="13"/>
      <c r="J208" s="13"/>
      <c r="K208" s="20"/>
      <c r="L208" s="13"/>
      <c r="M208" s="13"/>
      <c r="N208" s="13" t="s">
        <v>25</v>
      </c>
      <c r="O208" s="12" t="s">
        <v>26</v>
      </c>
      <c r="P208" s="13"/>
      <c r="Q208" s="13"/>
      <c r="R208" s="13"/>
      <c r="S208" s="20"/>
      <c r="T208" s="20" t="n">
        <v>7202206247</v>
      </c>
      <c r="U208" s="13" t="s">
        <v>27</v>
      </c>
    </row>
    <row r="209" customFormat="false" ht="14.4" hidden="false" customHeight="false" outlineLevel="0" collapsed="false">
      <c r="B209" s="25" t="n">
        <v>4630019287800</v>
      </c>
      <c r="C209" s="19"/>
      <c r="D209" s="24" t="s">
        <v>505</v>
      </c>
      <c r="E209" s="13" t="s">
        <v>506</v>
      </c>
      <c r="F209" s="13" t="s">
        <v>288</v>
      </c>
      <c r="G209" s="13"/>
      <c r="H209" s="13"/>
      <c r="I209" s="13"/>
      <c r="J209" s="13"/>
      <c r="K209" s="20"/>
      <c r="L209" s="13"/>
      <c r="M209" s="13"/>
      <c r="N209" s="13" t="s">
        <v>25</v>
      </c>
      <c r="O209" s="12" t="s">
        <v>26</v>
      </c>
      <c r="P209" s="13"/>
      <c r="Q209" s="13"/>
      <c r="R209" s="13"/>
      <c r="S209" s="20"/>
      <c r="T209" s="20" t="n">
        <v>7202206247</v>
      </c>
      <c r="U209" s="13" t="s">
        <v>27</v>
      </c>
    </row>
    <row r="210" customFormat="false" ht="14.4" hidden="false" customHeight="false" outlineLevel="0" collapsed="false">
      <c r="B210" s="25" t="n">
        <v>4630019287794</v>
      </c>
      <c r="C210" s="19"/>
      <c r="D210" s="24" t="s">
        <v>507</v>
      </c>
      <c r="E210" s="13" t="s">
        <v>508</v>
      </c>
      <c r="F210" s="13" t="s">
        <v>291</v>
      </c>
      <c r="G210" s="13"/>
      <c r="H210" s="13"/>
      <c r="I210" s="13"/>
      <c r="J210" s="13"/>
      <c r="K210" s="20"/>
      <c r="L210" s="13"/>
      <c r="M210" s="13"/>
      <c r="N210" s="13" t="s">
        <v>31</v>
      </c>
      <c r="O210" s="17" t="s">
        <v>32</v>
      </c>
      <c r="P210" s="13"/>
      <c r="Q210" s="13"/>
      <c r="R210" s="13"/>
      <c r="S210" s="20"/>
      <c r="T210" s="20" t="n">
        <v>7202206247</v>
      </c>
      <c r="U210" s="13" t="s">
        <v>27</v>
      </c>
    </row>
    <row r="211" customFormat="false" ht="14.4" hidden="false" customHeight="false" outlineLevel="0" collapsed="false">
      <c r="B211" s="25" t="n">
        <v>4630019287787</v>
      </c>
      <c r="C211" s="19"/>
      <c r="D211" s="24" t="s">
        <v>509</v>
      </c>
      <c r="E211" s="13" t="s">
        <v>510</v>
      </c>
      <c r="F211" s="13" t="s">
        <v>294</v>
      </c>
      <c r="G211" s="13"/>
      <c r="H211" s="13"/>
      <c r="I211" s="13"/>
      <c r="J211" s="13"/>
      <c r="K211" s="20"/>
      <c r="L211" s="13"/>
      <c r="M211" s="13"/>
      <c r="N211" s="13" t="s">
        <v>46</v>
      </c>
      <c r="O211" s="12" t="s">
        <v>47</v>
      </c>
      <c r="P211" s="13"/>
      <c r="Q211" s="13"/>
      <c r="R211" s="13"/>
      <c r="S211" s="20"/>
      <c r="T211" s="20" t="n">
        <v>7202206247</v>
      </c>
      <c r="U211" s="13" t="s">
        <v>27</v>
      </c>
    </row>
    <row r="212" customFormat="false" ht="14.4" hidden="false" customHeight="false" outlineLevel="0" collapsed="false">
      <c r="B212" s="25" t="n">
        <v>4630019287770</v>
      </c>
      <c r="C212" s="19"/>
      <c r="D212" s="24" t="s">
        <v>511</v>
      </c>
      <c r="E212" s="13" t="s">
        <v>512</v>
      </c>
      <c r="F212" s="13" t="s">
        <v>294</v>
      </c>
      <c r="G212" s="13"/>
      <c r="H212" s="13"/>
      <c r="I212" s="13"/>
      <c r="J212" s="13"/>
      <c r="K212" s="20"/>
      <c r="L212" s="13"/>
      <c r="M212" s="13"/>
      <c r="N212" s="13" t="s">
        <v>46</v>
      </c>
      <c r="O212" s="12" t="s">
        <v>47</v>
      </c>
      <c r="P212" s="13"/>
      <c r="Q212" s="13"/>
      <c r="R212" s="13"/>
      <c r="S212" s="20"/>
      <c r="T212" s="20" t="n">
        <v>7202206247</v>
      </c>
      <c r="U212" s="13" t="s">
        <v>27</v>
      </c>
    </row>
    <row r="213" customFormat="false" ht="14.4" hidden="false" customHeight="false" outlineLevel="0" collapsed="false">
      <c r="B213" s="25" t="n">
        <v>4630019287763</v>
      </c>
      <c r="C213" s="19"/>
      <c r="D213" s="24" t="s">
        <v>513</v>
      </c>
      <c r="E213" s="13" t="s">
        <v>514</v>
      </c>
      <c r="F213" s="13" t="s">
        <v>515</v>
      </c>
      <c r="G213" s="13"/>
      <c r="H213" s="13"/>
      <c r="I213" s="13"/>
      <c r="J213" s="13"/>
      <c r="K213" s="20"/>
      <c r="L213" s="13"/>
      <c r="M213" s="13"/>
      <c r="N213" s="13" t="s">
        <v>59</v>
      </c>
      <c r="O213" s="12" t="s">
        <v>60</v>
      </c>
      <c r="P213" s="13"/>
      <c r="Q213" s="13"/>
      <c r="R213" s="13"/>
      <c r="S213" s="20"/>
      <c r="T213" s="20" t="n">
        <v>7202206247</v>
      </c>
      <c r="U213" s="13" t="s">
        <v>27</v>
      </c>
    </row>
    <row r="214" customFormat="false" ht="14.4" hidden="false" customHeight="false" outlineLevel="0" collapsed="false">
      <c r="B214" s="25" t="n">
        <v>4630019287756</v>
      </c>
      <c r="C214" s="19"/>
      <c r="D214" s="24" t="s">
        <v>516</v>
      </c>
      <c r="E214" s="13" t="s">
        <v>517</v>
      </c>
      <c r="F214" s="13" t="s">
        <v>518</v>
      </c>
      <c r="G214" s="13"/>
      <c r="H214" s="13"/>
      <c r="I214" s="13"/>
      <c r="J214" s="13"/>
      <c r="K214" s="20"/>
      <c r="L214" s="13"/>
      <c r="M214" s="13"/>
      <c r="N214" s="13" t="s">
        <v>59</v>
      </c>
      <c r="O214" s="12" t="s">
        <v>60</v>
      </c>
      <c r="P214" s="13"/>
      <c r="Q214" s="13"/>
      <c r="R214" s="13"/>
      <c r="S214" s="20"/>
      <c r="T214" s="20" t="n">
        <v>7202206247</v>
      </c>
      <c r="U214" s="13" t="s">
        <v>27</v>
      </c>
    </row>
    <row r="215" customFormat="false" ht="14.4" hidden="false" customHeight="false" outlineLevel="0" collapsed="false">
      <c r="B215" s="25" t="n">
        <v>4630019287749</v>
      </c>
      <c r="C215" s="19"/>
      <c r="D215" s="24" t="s">
        <v>519</v>
      </c>
      <c r="E215" s="13" t="s">
        <v>520</v>
      </c>
      <c r="F215" s="13" t="s">
        <v>291</v>
      </c>
      <c r="G215" s="13"/>
      <c r="H215" s="13"/>
      <c r="I215" s="13"/>
      <c r="J215" s="13"/>
      <c r="K215" s="20"/>
      <c r="L215" s="13"/>
      <c r="M215" s="13"/>
      <c r="N215" s="13" t="s">
        <v>31</v>
      </c>
      <c r="O215" s="17" t="s">
        <v>32</v>
      </c>
      <c r="P215" s="13"/>
      <c r="Q215" s="13"/>
      <c r="R215" s="13"/>
      <c r="S215" s="20"/>
      <c r="T215" s="20" t="n">
        <v>7202206247</v>
      </c>
      <c r="U215" s="13" t="s">
        <v>27</v>
      </c>
    </row>
    <row r="216" customFormat="false" ht="14.4" hidden="false" customHeight="false" outlineLevel="0" collapsed="false">
      <c r="B216" s="25" t="n">
        <v>4630019287732</v>
      </c>
      <c r="C216" s="19"/>
      <c r="D216" s="24" t="s">
        <v>521</v>
      </c>
      <c r="E216" s="13" t="s">
        <v>522</v>
      </c>
      <c r="F216" s="13" t="s">
        <v>294</v>
      </c>
      <c r="G216" s="13"/>
      <c r="H216" s="13"/>
      <c r="I216" s="13"/>
      <c r="J216" s="13"/>
      <c r="K216" s="20"/>
      <c r="L216" s="13"/>
      <c r="M216" s="13"/>
      <c r="N216" s="13" t="s">
        <v>46</v>
      </c>
      <c r="O216" s="12" t="s">
        <v>47</v>
      </c>
      <c r="P216" s="13"/>
      <c r="Q216" s="13"/>
      <c r="R216" s="13"/>
      <c r="S216" s="20"/>
      <c r="T216" s="20" t="n">
        <v>7202206247</v>
      </c>
      <c r="U216" s="13" t="s">
        <v>27</v>
      </c>
    </row>
    <row r="217" customFormat="false" ht="14.4" hidden="false" customHeight="false" outlineLevel="0" collapsed="false">
      <c r="B217" s="25" t="n">
        <v>4630019287725</v>
      </c>
      <c r="C217" s="19"/>
      <c r="D217" s="24" t="s">
        <v>523</v>
      </c>
      <c r="E217" s="13" t="s">
        <v>524</v>
      </c>
      <c r="F217" s="13" t="s">
        <v>313</v>
      </c>
      <c r="G217" s="13"/>
      <c r="H217" s="13"/>
      <c r="I217" s="13"/>
      <c r="J217" s="13"/>
      <c r="K217" s="20"/>
      <c r="L217" s="13"/>
      <c r="M217" s="13"/>
      <c r="N217" s="13" t="s">
        <v>64</v>
      </c>
      <c r="O217" s="12" t="s">
        <v>65</v>
      </c>
      <c r="P217" s="13"/>
      <c r="Q217" s="13"/>
      <c r="R217" s="13"/>
      <c r="S217" s="20"/>
      <c r="T217" s="20" t="n">
        <v>7202206247</v>
      </c>
      <c r="U217" s="13" t="s">
        <v>27</v>
      </c>
    </row>
    <row r="218" customFormat="false" ht="14.4" hidden="false" customHeight="false" outlineLevel="0" collapsed="false">
      <c r="B218" s="25" t="n">
        <v>4630019287718</v>
      </c>
      <c r="C218" s="19"/>
      <c r="D218" s="24" t="s">
        <v>525</v>
      </c>
      <c r="E218" s="13" t="s">
        <v>526</v>
      </c>
      <c r="F218" s="13" t="s">
        <v>527</v>
      </c>
      <c r="G218" s="13"/>
      <c r="H218" s="13"/>
      <c r="I218" s="13"/>
      <c r="J218" s="13"/>
      <c r="K218" s="20"/>
      <c r="L218" s="13"/>
      <c r="M218" s="13"/>
      <c r="N218" s="13" t="s">
        <v>59</v>
      </c>
      <c r="O218" s="12" t="s">
        <v>60</v>
      </c>
      <c r="P218" s="13"/>
      <c r="Q218" s="13"/>
      <c r="R218" s="13"/>
      <c r="S218" s="20"/>
      <c r="T218" s="20" t="n">
        <v>7202206247</v>
      </c>
      <c r="U218" s="13" t="s">
        <v>27</v>
      </c>
    </row>
    <row r="219" customFormat="false" ht="14.4" hidden="false" customHeight="false" outlineLevel="0" collapsed="false">
      <c r="B219" s="25" t="n">
        <v>4630019287701</v>
      </c>
      <c r="C219" s="19"/>
      <c r="D219" s="24" t="s">
        <v>528</v>
      </c>
      <c r="E219" s="13" t="s">
        <v>529</v>
      </c>
      <c r="F219" s="13" t="s">
        <v>313</v>
      </c>
      <c r="G219" s="13"/>
      <c r="H219" s="13"/>
      <c r="I219" s="13"/>
      <c r="J219" s="13"/>
      <c r="K219" s="20"/>
      <c r="L219" s="13"/>
      <c r="M219" s="13"/>
      <c r="N219" s="13" t="s">
        <v>64</v>
      </c>
      <c r="O219" s="12" t="s">
        <v>65</v>
      </c>
      <c r="P219" s="13"/>
      <c r="Q219" s="13"/>
      <c r="R219" s="13"/>
      <c r="S219" s="20"/>
      <c r="T219" s="20" t="n">
        <v>7202206247</v>
      </c>
      <c r="U219" s="13" t="s">
        <v>27</v>
      </c>
    </row>
    <row r="220" customFormat="false" ht="14.4" hidden="false" customHeight="false" outlineLevel="0" collapsed="false">
      <c r="B220" s="25" t="n">
        <v>4630019287695</v>
      </c>
      <c r="C220" s="19"/>
      <c r="D220" s="24" t="s">
        <v>530</v>
      </c>
      <c r="E220" s="13" t="s">
        <v>531</v>
      </c>
      <c r="F220" s="13" t="s">
        <v>288</v>
      </c>
      <c r="G220" s="13"/>
      <c r="H220" s="13"/>
      <c r="I220" s="13"/>
      <c r="J220" s="13"/>
      <c r="K220" s="20"/>
      <c r="L220" s="13"/>
      <c r="M220" s="13"/>
      <c r="N220" s="13" t="s">
        <v>25</v>
      </c>
      <c r="O220" s="12" t="s">
        <v>26</v>
      </c>
      <c r="P220" s="13"/>
      <c r="Q220" s="13"/>
      <c r="R220" s="13"/>
      <c r="S220" s="20"/>
      <c r="T220" s="20" t="n">
        <v>7202206247</v>
      </c>
      <c r="U220" s="13" t="s">
        <v>27</v>
      </c>
    </row>
    <row r="221" customFormat="false" ht="14.4" hidden="false" customHeight="false" outlineLevel="0" collapsed="false">
      <c r="B221" s="25" t="n">
        <v>4630019287688</v>
      </c>
      <c r="C221" s="19"/>
      <c r="D221" s="24" t="s">
        <v>532</v>
      </c>
      <c r="E221" s="13" t="s">
        <v>533</v>
      </c>
      <c r="F221" s="13" t="s">
        <v>288</v>
      </c>
      <c r="G221" s="13"/>
      <c r="H221" s="13"/>
      <c r="I221" s="13"/>
      <c r="J221" s="13"/>
      <c r="K221" s="20"/>
      <c r="L221" s="13"/>
      <c r="M221" s="13"/>
      <c r="N221" s="13" t="s">
        <v>25</v>
      </c>
      <c r="O221" s="12" t="s">
        <v>26</v>
      </c>
      <c r="P221" s="13"/>
      <c r="Q221" s="13"/>
      <c r="R221" s="13"/>
      <c r="S221" s="20"/>
      <c r="T221" s="20" t="n">
        <v>7202206247</v>
      </c>
      <c r="U221" s="13" t="s">
        <v>27</v>
      </c>
    </row>
    <row r="222" customFormat="false" ht="14.4" hidden="false" customHeight="false" outlineLevel="0" collapsed="false">
      <c r="B222" s="25" t="n">
        <v>4630019287664</v>
      </c>
      <c r="C222" s="19"/>
      <c r="D222" s="24" t="s">
        <v>534</v>
      </c>
      <c r="E222" s="13" t="s">
        <v>535</v>
      </c>
      <c r="F222" s="13" t="s">
        <v>294</v>
      </c>
      <c r="G222" s="13"/>
      <c r="H222" s="13"/>
      <c r="I222" s="13"/>
      <c r="J222" s="13"/>
      <c r="K222" s="20"/>
      <c r="L222" s="13"/>
      <c r="M222" s="13"/>
      <c r="N222" s="13" t="s">
        <v>46</v>
      </c>
      <c r="O222" s="12" t="s">
        <v>47</v>
      </c>
      <c r="P222" s="13"/>
      <c r="Q222" s="13"/>
      <c r="R222" s="13"/>
      <c r="S222" s="20"/>
      <c r="T222" s="20" t="n">
        <v>7202206247</v>
      </c>
      <c r="U222" s="13" t="s">
        <v>27</v>
      </c>
    </row>
    <row r="223" customFormat="false" ht="14.4" hidden="false" customHeight="false" outlineLevel="0" collapsed="false">
      <c r="B223" s="25" t="n">
        <v>4630019287657</v>
      </c>
      <c r="C223" s="19"/>
      <c r="D223" s="24" t="s">
        <v>536</v>
      </c>
      <c r="E223" s="13" t="s">
        <v>537</v>
      </c>
      <c r="F223" s="13" t="s">
        <v>538</v>
      </c>
      <c r="G223" s="13"/>
      <c r="H223" s="13"/>
      <c r="I223" s="13"/>
      <c r="J223" s="13"/>
      <c r="K223" s="20"/>
      <c r="L223" s="13"/>
      <c r="M223" s="13"/>
      <c r="N223" s="13" t="s">
        <v>539</v>
      </c>
      <c r="O223" s="17" t="s">
        <v>32</v>
      </c>
      <c r="P223" s="13"/>
      <c r="Q223" s="13"/>
      <c r="R223" s="13"/>
      <c r="S223" s="20"/>
      <c r="T223" s="20" t="n">
        <v>7202206247</v>
      </c>
      <c r="U223" s="13" t="s">
        <v>27</v>
      </c>
    </row>
    <row r="224" customFormat="false" ht="14.4" hidden="false" customHeight="false" outlineLevel="0" collapsed="false">
      <c r="B224" s="25" t="n">
        <v>4630019287640</v>
      </c>
      <c r="C224" s="19"/>
      <c r="D224" s="24" t="s">
        <v>540</v>
      </c>
      <c r="E224" s="13" t="s">
        <v>541</v>
      </c>
      <c r="F224" s="13" t="s">
        <v>538</v>
      </c>
      <c r="G224" s="13"/>
      <c r="H224" s="13"/>
      <c r="I224" s="13"/>
      <c r="J224" s="13"/>
      <c r="K224" s="20"/>
      <c r="L224" s="13"/>
      <c r="M224" s="13"/>
      <c r="N224" s="13" t="s">
        <v>539</v>
      </c>
      <c r="O224" s="17" t="s">
        <v>32</v>
      </c>
      <c r="P224" s="13"/>
      <c r="Q224" s="13"/>
      <c r="R224" s="13"/>
      <c r="S224" s="20"/>
      <c r="T224" s="20" t="n">
        <v>7202206247</v>
      </c>
      <c r="U224" s="13" t="s">
        <v>27</v>
      </c>
    </row>
    <row r="225" customFormat="false" ht="14.4" hidden="false" customHeight="false" outlineLevel="0" collapsed="false">
      <c r="B225" s="25" t="n">
        <v>4630019287633</v>
      </c>
      <c r="C225" s="19"/>
      <c r="D225" s="24" t="s">
        <v>542</v>
      </c>
      <c r="E225" s="13" t="s">
        <v>543</v>
      </c>
      <c r="F225" s="13" t="s">
        <v>538</v>
      </c>
      <c r="G225" s="13"/>
      <c r="H225" s="13"/>
      <c r="I225" s="13"/>
      <c r="J225" s="13"/>
      <c r="K225" s="20"/>
      <c r="L225" s="13"/>
      <c r="M225" s="13"/>
      <c r="N225" s="13" t="s">
        <v>539</v>
      </c>
      <c r="O225" s="17" t="s">
        <v>32</v>
      </c>
      <c r="P225" s="13"/>
      <c r="Q225" s="13"/>
      <c r="R225" s="13"/>
      <c r="S225" s="20"/>
      <c r="T225" s="20" t="n">
        <v>7202206247</v>
      </c>
      <c r="U225" s="13" t="s">
        <v>27</v>
      </c>
    </row>
    <row r="226" customFormat="false" ht="14.4" hidden="false" customHeight="false" outlineLevel="0" collapsed="false">
      <c r="B226" s="25" t="n">
        <v>4630019287626</v>
      </c>
      <c r="C226" s="19"/>
      <c r="D226" s="24" t="s">
        <v>544</v>
      </c>
      <c r="E226" s="13" t="s">
        <v>545</v>
      </c>
      <c r="F226" s="13" t="s">
        <v>546</v>
      </c>
      <c r="G226" s="13"/>
      <c r="H226" s="13"/>
      <c r="I226" s="13"/>
      <c r="J226" s="13"/>
      <c r="K226" s="20"/>
      <c r="L226" s="13"/>
      <c r="M226" s="13"/>
      <c r="N226" s="13" t="s">
        <v>547</v>
      </c>
      <c r="O226" s="12" t="s">
        <v>26</v>
      </c>
      <c r="P226" s="13"/>
      <c r="Q226" s="13"/>
      <c r="R226" s="13"/>
      <c r="S226" s="20"/>
      <c r="T226" s="20" t="n">
        <v>7202206247</v>
      </c>
      <c r="U226" s="13" t="s">
        <v>27</v>
      </c>
    </row>
    <row r="227" customFormat="false" ht="14.4" hidden="false" customHeight="false" outlineLevel="0" collapsed="false">
      <c r="B227" s="25" t="n">
        <v>4630019287619</v>
      </c>
      <c r="C227" s="19"/>
      <c r="D227" s="24" t="s">
        <v>548</v>
      </c>
      <c r="E227" s="13" t="s">
        <v>549</v>
      </c>
      <c r="F227" s="13" t="s">
        <v>515</v>
      </c>
      <c r="G227" s="13"/>
      <c r="H227" s="13"/>
      <c r="I227" s="13"/>
      <c r="J227" s="13"/>
      <c r="K227" s="20"/>
      <c r="L227" s="13"/>
      <c r="M227" s="13"/>
      <c r="N227" s="13" t="s">
        <v>550</v>
      </c>
      <c r="O227" s="20" t="s">
        <v>60</v>
      </c>
      <c r="P227" s="13"/>
      <c r="Q227" s="13"/>
      <c r="R227" s="13"/>
      <c r="S227" s="20"/>
      <c r="T227" s="20" t="n">
        <v>7202206247</v>
      </c>
      <c r="U227" s="13" t="s">
        <v>27</v>
      </c>
    </row>
    <row r="228" customFormat="false" ht="14.4" hidden="false" customHeight="false" outlineLevel="0" collapsed="false">
      <c r="B228" s="25" t="n">
        <v>4630019287602</v>
      </c>
      <c r="C228" s="19"/>
      <c r="D228" s="24" t="s">
        <v>551</v>
      </c>
      <c r="E228" s="13" t="s">
        <v>552</v>
      </c>
      <c r="F228" s="13" t="s">
        <v>553</v>
      </c>
      <c r="G228" s="13"/>
      <c r="H228" s="13"/>
      <c r="I228" s="13"/>
      <c r="J228" s="13"/>
      <c r="K228" s="20"/>
      <c r="L228" s="13"/>
      <c r="M228" s="13"/>
      <c r="N228" s="13" t="s">
        <v>554</v>
      </c>
      <c r="O228" s="12" t="s">
        <v>47</v>
      </c>
      <c r="P228" s="13"/>
      <c r="Q228" s="13"/>
      <c r="R228" s="13"/>
      <c r="S228" s="20"/>
      <c r="T228" s="20" t="n">
        <v>7202206247</v>
      </c>
      <c r="U228" s="13" t="s">
        <v>27</v>
      </c>
    </row>
    <row r="229" customFormat="false" ht="14.4" hidden="false" customHeight="false" outlineLevel="0" collapsed="false">
      <c r="B229" s="25" t="n">
        <v>4630019287596</v>
      </c>
      <c r="C229" s="19"/>
      <c r="D229" s="24" t="s">
        <v>555</v>
      </c>
      <c r="E229" s="13" t="s">
        <v>556</v>
      </c>
      <c r="F229" s="13" t="s">
        <v>557</v>
      </c>
      <c r="G229" s="13"/>
      <c r="H229" s="13"/>
      <c r="I229" s="13"/>
      <c r="J229" s="13"/>
      <c r="K229" s="20"/>
      <c r="L229" s="13"/>
      <c r="M229" s="13"/>
      <c r="N229" s="13" t="s">
        <v>550</v>
      </c>
      <c r="O229" s="20" t="s">
        <v>60</v>
      </c>
      <c r="P229" s="13"/>
      <c r="Q229" s="13"/>
      <c r="R229" s="13"/>
      <c r="S229" s="20"/>
      <c r="T229" s="20" t="n">
        <v>7202206247</v>
      </c>
      <c r="U229" s="13" t="s">
        <v>27</v>
      </c>
    </row>
    <row r="230" customFormat="false" ht="14.4" hidden="false" customHeight="false" outlineLevel="0" collapsed="false">
      <c r="B230" s="25" t="n">
        <v>4630019287589</v>
      </c>
      <c r="C230" s="19"/>
      <c r="D230" s="24" t="s">
        <v>558</v>
      </c>
      <c r="E230" s="13" t="s">
        <v>559</v>
      </c>
      <c r="F230" s="13" t="s">
        <v>553</v>
      </c>
      <c r="G230" s="13"/>
      <c r="H230" s="13"/>
      <c r="I230" s="13"/>
      <c r="J230" s="13"/>
      <c r="K230" s="20"/>
      <c r="L230" s="13"/>
      <c r="M230" s="13"/>
      <c r="N230" s="13" t="s">
        <v>554</v>
      </c>
      <c r="O230" s="12" t="s">
        <v>47</v>
      </c>
      <c r="P230" s="13"/>
      <c r="Q230" s="13"/>
      <c r="R230" s="13"/>
      <c r="S230" s="20"/>
      <c r="T230" s="20" t="n">
        <v>7202206247</v>
      </c>
      <c r="U230" s="13" t="s">
        <v>27</v>
      </c>
    </row>
    <row r="231" customFormat="false" ht="14.4" hidden="false" customHeight="false" outlineLevel="0" collapsed="false">
      <c r="B231" s="25" t="n">
        <v>4630019287572</v>
      </c>
      <c r="C231" s="19"/>
      <c r="D231" s="24" t="s">
        <v>560</v>
      </c>
      <c r="E231" s="13" t="s">
        <v>561</v>
      </c>
      <c r="F231" s="13" t="s">
        <v>562</v>
      </c>
      <c r="G231" s="13"/>
      <c r="H231" s="13"/>
      <c r="I231" s="13"/>
      <c r="J231" s="13"/>
      <c r="K231" s="20"/>
      <c r="L231" s="13"/>
      <c r="M231" s="13"/>
      <c r="N231" s="13" t="s">
        <v>554</v>
      </c>
      <c r="O231" s="12" t="s">
        <v>47</v>
      </c>
      <c r="P231" s="13"/>
      <c r="Q231" s="13"/>
      <c r="R231" s="13"/>
      <c r="S231" s="20"/>
      <c r="T231" s="20" t="n">
        <v>7202206247</v>
      </c>
      <c r="U231" s="13" t="s">
        <v>27</v>
      </c>
    </row>
    <row r="232" customFormat="false" ht="14.4" hidden="false" customHeight="false" outlineLevel="0" collapsed="false">
      <c r="B232" s="25" t="n">
        <v>4630019287565</v>
      </c>
      <c r="C232" s="19"/>
      <c r="D232" s="24" t="s">
        <v>563</v>
      </c>
      <c r="E232" s="13" t="s">
        <v>564</v>
      </c>
      <c r="F232" s="13" t="s">
        <v>565</v>
      </c>
      <c r="G232" s="13"/>
      <c r="H232" s="13"/>
      <c r="I232" s="13"/>
      <c r="J232" s="13"/>
      <c r="K232" s="20"/>
      <c r="L232" s="13"/>
      <c r="M232" s="13"/>
      <c r="N232" s="13" t="s">
        <v>550</v>
      </c>
      <c r="O232" s="20" t="s">
        <v>60</v>
      </c>
      <c r="P232" s="13"/>
      <c r="Q232" s="13"/>
      <c r="R232" s="13"/>
      <c r="S232" s="20"/>
      <c r="T232" s="20" t="n">
        <v>7202206247</v>
      </c>
      <c r="U232" s="13" t="s">
        <v>27</v>
      </c>
    </row>
    <row r="233" customFormat="false" ht="14.4" hidden="false" customHeight="false" outlineLevel="0" collapsed="false">
      <c r="B233" s="25" t="n">
        <v>4630019287558</v>
      </c>
      <c r="C233" s="19"/>
      <c r="D233" s="24" t="s">
        <v>566</v>
      </c>
      <c r="E233" s="13" t="s">
        <v>567</v>
      </c>
      <c r="F233" s="13" t="s">
        <v>568</v>
      </c>
      <c r="G233" s="13"/>
      <c r="H233" s="13"/>
      <c r="I233" s="13"/>
      <c r="J233" s="13"/>
      <c r="K233" s="20"/>
      <c r="L233" s="13"/>
      <c r="M233" s="13"/>
      <c r="N233" s="13" t="s">
        <v>550</v>
      </c>
      <c r="O233" s="20" t="s">
        <v>60</v>
      </c>
      <c r="P233" s="13"/>
      <c r="Q233" s="13"/>
      <c r="R233" s="13"/>
      <c r="S233" s="20"/>
      <c r="T233" s="20" t="n">
        <v>7202206247</v>
      </c>
      <c r="U233" s="13" t="s">
        <v>27</v>
      </c>
    </row>
    <row r="234" customFormat="false" ht="14.4" hidden="false" customHeight="false" outlineLevel="0" collapsed="false">
      <c r="B234" s="25" t="n">
        <v>4630019287541</v>
      </c>
      <c r="C234" s="19"/>
      <c r="D234" s="24" t="s">
        <v>569</v>
      </c>
      <c r="E234" s="13" t="s">
        <v>570</v>
      </c>
      <c r="F234" s="13" t="s">
        <v>538</v>
      </c>
      <c r="G234" s="13"/>
      <c r="H234" s="13"/>
      <c r="I234" s="13"/>
      <c r="J234" s="13"/>
      <c r="K234" s="20"/>
      <c r="L234" s="13"/>
      <c r="M234" s="13"/>
      <c r="N234" s="13" t="s">
        <v>539</v>
      </c>
      <c r="O234" s="17" t="s">
        <v>32</v>
      </c>
      <c r="P234" s="13"/>
      <c r="Q234" s="13"/>
      <c r="R234" s="13"/>
      <c r="S234" s="20"/>
      <c r="T234" s="20" t="n">
        <v>7202206247</v>
      </c>
      <c r="U234" s="13" t="s">
        <v>27</v>
      </c>
    </row>
    <row r="235" customFormat="false" ht="14.4" hidden="false" customHeight="false" outlineLevel="0" collapsed="false">
      <c r="B235" s="25" t="n">
        <v>4630019287534</v>
      </c>
      <c r="C235" s="19"/>
      <c r="D235" s="24" t="s">
        <v>571</v>
      </c>
      <c r="E235" s="13" t="s">
        <v>572</v>
      </c>
      <c r="F235" s="13" t="s">
        <v>573</v>
      </c>
      <c r="G235" s="13"/>
      <c r="H235" s="13"/>
      <c r="I235" s="13"/>
      <c r="J235" s="13"/>
      <c r="K235" s="20"/>
      <c r="L235" s="13"/>
      <c r="M235" s="13"/>
      <c r="N235" s="13" t="s">
        <v>547</v>
      </c>
      <c r="O235" s="12" t="s">
        <v>26</v>
      </c>
      <c r="P235" s="13"/>
      <c r="Q235" s="13"/>
      <c r="R235" s="13"/>
      <c r="S235" s="20"/>
      <c r="T235" s="20" t="n">
        <v>7202206247</v>
      </c>
      <c r="U235" s="13" t="s">
        <v>27</v>
      </c>
    </row>
    <row r="236" customFormat="false" ht="14.4" hidden="false" customHeight="false" outlineLevel="0" collapsed="false">
      <c r="B236" s="25" t="n">
        <v>4630019287527</v>
      </c>
      <c r="C236" s="19"/>
      <c r="D236" s="24" t="s">
        <v>574</v>
      </c>
      <c r="E236" s="13" t="s">
        <v>575</v>
      </c>
      <c r="F236" s="13" t="s">
        <v>576</v>
      </c>
      <c r="G236" s="13"/>
      <c r="H236" s="13"/>
      <c r="I236" s="13"/>
      <c r="J236" s="13"/>
      <c r="K236" s="20"/>
      <c r="L236" s="13"/>
      <c r="M236" s="13"/>
      <c r="N236" s="13" t="s">
        <v>577</v>
      </c>
      <c r="O236" s="12" t="s">
        <v>65</v>
      </c>
      <c r="P236" s="13"/>
      <c r="Q236" s="13"/>
      <c r="R236" s="13"/>
      <c r="S236" s="20"/>
      <c r="T236" s="20" t="n">
        <v>7202206247</v>
      </c>
      <c r="U236" s="13" t="s">
        <v>27</v>
      </c>
    </row>
    <row r="237" customFormat="false" ht="14.4" hidden="false" customHeight="false" outlineLevel="0" collapsed="false">
      <c r="B237" s="25" t="n">
        <v>4630019287510</v>
      </c>
      <c r="C237" s="19"/>
      <c r="D237" s="24" t="s">
        <v>578</v>
      </c>
      <c r="E237" s="13" t="s">
        <v>579</v>
      </c>
      <c r="F237" s="13" t="s">
        <v>553</v>
      </c>
      <c r="G237" s="13"/>
      <c r="H237" s="13"/>
      <c r="I237" s="13"/>
      <c r="J237" s="13"/>
      <c r="K237" s="20"/>
      <c r="L237" s="13"/>
      <c r="M237" s="13"/>
      <c r="N237" s="13" t="s">
        <v>554</v>
      </c>
      <c r="O237" s="12" t="s">
        <v>47</v>
      </c>
      <c r="P237" s="13"/>
      <c r="Q237" s="13"/>
      <c r="R237" s="13"/>
      <c r="S237" s="20"/>
      <c r="T237" s="20" t="n">
        <v>7202206247</v>
      </c>
      <c r="U237" s="13" t="s">
        <v>27</v>
      </c>
    </row>
    <row r="238" customFormat="false" ht="14.4" hidden="false" customHeight="false" outlineLevel="0" collapsed="false">
      <c r="B238" s="25" t="n">
        <v>4630019287503</v>
      </c>
      <c r="C238" s="19"/>
      <c r="D238" s="24" t="s">
        <v>580</v>
      </c>
      <c r="E238" s="13" t="s">
        <v>581</v>
      </c>
      <c r="F238" s="13" t="s">
        <v>553</v>
      </c>
      <c r="G238" s="13"/>
      <c r="H238" s="13"/>
      <c r="I238" s="13"/>
      <c r="J238" s="13"/>
      <c r="K238" s="20"/>
      <c r="L238" s="13"/>
      <c r="M238" s="13"/>
      <c r="N238" s="13" t="s">
        <v>554</v>
      </c>
      <c r="O238" s="12" t="s">
        <v>47</v>
      </c>
      <c r="P238" s="13"/>
      <c r="Q238" s="13"/>
      <c r="R238" s="13"/>
      <c r="S238" s="20"/>
      <c r="T238" s="20" t="n">
        <v>7202206247</v>
      </c>
      <c r="U238" s="13" t="s">
        <v>27</v>
      </c>
    </row>
    <row r="239" customFormat="false" ht="14.4" hidden="false" customHeight="false" outlineLevel="0" collapsed="false">
      <c r="B239" s="25" t="n">
        <v>4630019287497</v>
      </c>
      <c r="C239" s="19"/>
      <c r="D239" s="24" t="s">
        <v>582</v>
      </c>
      <c r="E239" s="13" t="s">
        <v>583</v>
      </c>
      <c r="F239" s="13" t="s">
        <v>538</v>
      </c>
      <c r="G239" s="13"/>
      <c r="H239" s="13"/>
      <c r="I239" s="13"/>
      <c r="J239" s="13"/>
      <c r="K239" s="20"/>
      <c r="L239" s="13"/>
      <c r="M239" s="13"/>
      <c r="N239" s="13" t="s">
        <v>539</v>
      </c>
      <c r="O239" s="17" t="s">
        <v>32</v>
      </c>
      <c r="P239" s="13"/>
      <c r="Q239" s="13"/>
      <c r="R239" s="13"/>
      <c r="S239" s="20"/>
      <c r="T239" s="20" t="n">
        <v>7202206247</v>
      </c>
      <c r="U239" s="13" t="s">
        <v>27</v>
      </c>
    </row>
    <row r="240" customFormat="false" ht="14.4" hidden="false" customHeight="false" outlineLevel="0" collapsed="false">
      <c r="B240" s="25" t="n">
        <v>4630019287480</v>
      </c>
      <c r="C240" s="19"/>
      <c r="D240" s="24" t="s">
        <v>584</v>
      </c>
      <c r="E240" s="13" t="s">
        <v>585</v>
      </c>
      <c r="F240" s="13" t="s">
        <v>586</v>
      </c>
      <c r="G240" s="13"/>
      <c r="H240" s="13"/>
      <c r="I240" s="13"/>
      <c r="J240" s="13"/>
      <c r="K240" s="20"/>
      <c r="L240" s="13"/>
      <c r="M240" s="13"/>
      <c r="N240" s="13" t="s">
        <v>550</v>
      </c>
      <c r="O240" s="20" t="s">
        <v>60</v>
      </c>
      <c r="P240" s="13"/>
      <c r="Q240" s="13"/>
      <c r="R240" s="13"/>
      <c r="S240" s="20"/>
      <c r="T240" s="20" t="n">
        <v>7202206247</v>
      </c>
      <c r="U240" s="13" t="s">
        <v>27</v>
      </c>
    </row>
    <row r="241" customFormat="false" ht="14.4" hidden="false" customHeight="false" outlineLevel="0" collapsed="false">
      <c r="B241" s="25" t="n">
        <v>4630019286933</v>
      </c>
      <c r="C241" s="19"/>
      <c r="D241" s="24" t="s">
        <v>587</v>
      </c>
      <c r="E241" s="13" t="s">
        <v>588</v>
      </c>
      <c r="F241" s="13" t="s">
        <v>589</v>
      </c>
      <c r="G241" s="13"/>
      <c r="H241" s="13"/>
      <c r="I241" s="13"/>
      <c r="J241" s="13"/>
      <c r="K241" s="20"/>
      <c r="L241" s="13"/>
      <c r="M241" s="13"/>
      <c r="N241" s="13" t="s">
        <v>31</v>
      </c>
      <c r="O241" s="17" t="s">
        <v>32</v>
      </c>
      <c r="P241" s="13"/>
      <c r="Q241" s="13"/>
      <c r="R241" s="13"/>
      <c r="S241" s="20" t="n">
        <v>783450001</v>
      </c>
      <c r="T241" s="20" t="n">
        <v>7202206247</v>
      </c>
      <c r="U241" s="13" t="s">
        <v>27</v>
      </c>
    </row>
    <row r="242" customFormat="false" ht="14.4" hidden="false" customHeight="false" outlineLevel="0" collapsed="false">
      <c r="B242" s="25" t="n">
        <v>4630019286926</v>
      </c>
      <c r="C242" s="19"/>
      <c r="D242" s="24" t="s">
        <v>590</v>
      </c>
      <c r="E242" s="13" t="s">
        <v>591</v>
      </c>
      <c r="F242" s="13" t="s">
        <v>55</v>
      </c>
      <c r="G242" s="13"/>
      <c r="H242" s="13"/>
      <c r="I242" s="13"/>
      <c r="J242" s="13"/>
      <c r="K242" s="20"/>
      <c r="L242" s="13"/>
      <c r="M242" s="13"/>
      <c r="N242" s="13" t="s">
        <v>31</v>
      </c>
      <c r="O242" s="17" t="s">
        <v>32</v>
      </c>
      <c r="P242" s="13"/>
      <c r="Q242" s="13"/>
      <c r="R242" s="13"/>
      <c r="S242" s="20" t="n">
        <v>783450001</v>
      </c>
      <c r="T242" s="20" t="n">
        <v>7202206247</v>
      </c>
      <c r="U242" s="13" t="s">
        <v>27</v>
      </c>
    </row>
    <row r="243" customFormat="false" ht="14.4" hidden="false" customHeight="false" outlineLevel="0" collapsed="false">
      <c r="B243" s="25" t="n">
        <v>4630019286919</v>
      </c>
      <c r="C243" s="19"/>
      <c r="D243" s="24" t="s">
        <v>592</v>
      </c>
      <c r="E243" s="13" t="s">
        <v>593</v>
      </c>
      <c r="F243" s="13" t="s">
        <v>594</v>
      </c>
      <c r="G243" s="13"/>
      <c r="H243" s="13"/>
      <c r="I243" s="13"/>
      <c r="J243" s="13"/>
      <c r="K243" s="20"/>
      <c r="L243" s="13"/>
      <c r="M243" s="13"/>
      <c r="N243" s="13" t="s">
        <v>31</v>
      </c>
      <c r="O243" s="17" t="s">
        <v>32</v>
      </c>
      <c r="P243" s="13"/>
      <c r="Q243" s="13"/>
      <c r="R243" s="13"/>
      <c r="S243" s="20" t="n">
        <v>783450001</v>
      </c>
      <c r="T243" s="20" t="n">
        <v>7202206247</v>
      </c>
      <c r="U243" s="13" t="s">
        <v>27</v>
      </c>
    </row>
    <row r="244" customFormat="false" ht="14.4" hidden="false" customHeight="false" outlineLevel="0" collapsed="false">
      <c r="B244" s="25" t="n">
        <v>4630019286902</v>
      </c>
      <c r="C244" s="19"/>
      <c r="D244" s="24" t="s">
        <v>595</v>
      </c>
      <c r="E244" s="13" t="s">
        <v>596</v>
      </c>
      <c r="F244" s="13" t="s">
        <v>597</v>
      </c>
      <c r="G244" s="13"/>
      <c r="H244" s="13"/>
      <c r="I244" s="13"/>
      <c r="J244" s="13"/>
      <c r="K244" s="20"/>
      <c r="L244" s="13"/>
      <c r="M244" s="13"/>
      <c r="N244" s="13" t="s">
        <v>598</v>
      </c>
      <c r="O244" s="17" t="s">
        <v>32</v>
      </c>
      <c r="P244" s="13"/>
      <c r="Q244" s="13"/>
      <c r="R244" s="13"/>
      <c r="S244" s="20"/>
      <c r="T244" s="20" t="n">
        <v>7202206247</v>
      </c>
      <c r="U244" s="13" t="s">
        <v>27</v>
      </c>
    </row>
    <row r="245" customFormat="false" ht="14.4" hidden="false" customHeight="false" outlineLevel="0" collapsed="false">
      <c r="B245" s="25" t="n">
        <v>4630019287343</v>
      </c>
      <c r="C245" s="19"/>
      <c r="D245" s="24" t="s">
        <v>599</v>
      </c>
      <c r="E245" s="13" t="s">
        <v>600</v>
      </c>
      <c r="F245" s="13" t="s">
        <v>55</v>
      </c>
      <c r="G245" s="13"/>
      <c r="H245" s="13"/>
      <c r="I245" s="13"/>
      <c r="J245" s="13"/>
      <c r="K245" s="20"/>
      <c r="L245" s="13"/>
      <c r="M245" s="13"/>
      <c r="N245" s="13" t="s">
        <v>31</v>
      </c>
      <c r="O245" s="17" t="s">
        <v>32</v>
      </c>
      <c r="P245" s="13"/>
      <c r="Q245" s="13"/>
      <c r="R245" s="13"/>
      <c r="S245" s="20" t="n">
        <v>783450001</v>
      </c>
      <c r="T245" s="20" t="n">
        <v>7202206247</v>
      </c>
      <c r="U245" s="13" t="s">
        <v>27</v>
      </c>
    </row>
    <row r="246" customFormat="false" ht="14.4" hidden="false" customHeight="false" outlineLevel="0" collapsed="false">
      <c r="B246" s="25" t="n">
        <v>4630019287312</v>
      </c>
      <c r="C246" s="19"/>
      <c r="D246" s="24" t="s">
        <v>601</v>
      </c>
      <c r="E246" s="13" t="s">
        <v>602</v>
      </c>
      <c r="F246" s="13" t="s">
        <v>55</v>
      </c>
      <c r="G246" s="13"/>
      <c r="H246" s="13"/>
      <c r="I246" s="13"/>
      <c r="J246" s="13"/>
      <c r="K246" s="20"/>
      <c r="L246" s="13"/>
      <c r="M246" s="13"/>
      <c r="N246" s="13" t="s">
        <v>31</v>
      </c>
      <c r="O246" s="17" t="s">
        <v>32</v>
      </c>
      <c r="P246" s="13"/>
      <c r="Q246" s="13"/>
      <c r="R246" s="13"/>
      <c r="S246" s="20" t="n">
        <v>783450001</v>
      </c>
      <c r="T246" s="20" t="n">
        <v>7202206247</v>
      </c>
      <c r="U246" s="13" t="s">
        <v>27</v>
      </c>
    </row>
    <row r="247" customFormat="false" ht="14.4" hidden="false" customHeight="false" outlineLevel="0" collapsed="false">
      <c r="B247" s="25" t="n">
        <v>4630019286896</v>
      </c>
      <c r="C247" s="19"/>
      <c r="D247" s="24" t="s">
        <v>603</v>
      </c>
      <c r="E247" s="13" t="s">
        <v>604</v>
      </c>
      <c r="F247" s="13" t="s">
        <v>55</v>
      </c>
      <c r="G247" s="13"/>
      <c r="H247" s="13"/>
      <c r="I247" s="13"/>
      <c r="J247" s="13"/>
      <c r="K247" s="20"/>
      <c r="L247" s="13"/>
      <c r="M247" s="13"/>
      <c r="N247" s="13" t="s">
        <v>31</v>
      </c>
      <c r="O247" s="17" t="s">
        <v>32</v>
      </c>
      <c r="P247" s="13"/>
      <c r="Q247" s="13"/>
      <c r="R247" s="13"/>
      <c r="S247" s="20" t="n">
        <v>783450001</v>
      </c>
      <c r="T247" s="20" t="n">
        <v>7202206247</v>
      </c>
      <c r="U247" s="13" t="s">
        <v>27</v>
      </c>
    </row>
    <row r="248" customFormat="false" ht="14.4" hidden="false" customHeight="false" outlineLevel="0" collapsed="false">
      <c r="B248" s="25" t="n">
        <v>4630019286889</v>
      </c>
      <c r="C248" s="19"/>
      <c r="D248" s="24" t="s">
        <v>605</v>
      </c>
      <c r="E248" s="13" t="s">
        <v>606</v>
      </c>
      <c r="F248" s="13" t="s">
        <v>55</v>
      </c>
      <c r="G248" s="13"/>
      <c r="H248" s="13"/>
      <c r="I248" s="13"/>
      <c r="J248" s="13"/>
      <c r="K248" s="20"/>
      <c r="L248" s="13"/>
      <c r="M248" s="13"/>
      <c r="N248" s="13" t="s">
        <v>31</v>
      </c>
      <c r="O248" s="17" t="s">
        <v>32</v>
      </c>
      <c r="P248" s="13"/>
      <c r="Q248" s="13"/>
      <c r="R248" s="13"/>
      <c r="S248" s="20" t="n">
        <v>783450001</v>
      </c>
      <c r="T248" s="20" t="n">
        <v>7202206247</v>
      </c>
      <c r="U248" s="13" t="s">
        <v>27</v>
      </c>
    </row>
    <row r="249" customFormat="false" ht="14.4" hidden="false" customHeight="false" outlineLevel="0" collapsed="false">
      <c r="B249" s="25" t="n">
        <v>4630019286872</v>
      </c>
      <c r="C249" s="19"/>
      <c r="D249" s="24" t="s">
        <v>607</v>
      </c>
      <c r="E249" s="13" t="s">
        <v>608</v>
      </c>
      <c r="F249" s="13" t="s">
        <v>55</v>
      </c>
      <c r="G249" s="13"/>
      <c r="H249" s="13"/>
      <c r="I249" s="13"/>
      <c r="J249" s="13"/>
      <c r="K249" s="20"/>
      <c r="L249" s="13"/>
      <c r="M249" s="13"/>
      <c r="N249" s="13" t="s">
        <v>31</v>
      </c>
      <c r="O249" s="17" t="s">
        <v>32</v>
      </c>
      <c r="P249" s="13"/>
      <c r="Q249" s="13"/>
      <c r="R249" s="13"/>
      <c r="S249" s="20" t="n">
        <v>783450001</v>
      </c>
      <c r="T249" s="20" t="n">
        <v>7202206247</v>
      </c>
      <c r="U249" s="13" t="s">
        <v>27</v>
      </c>
    </row>
    <row r="250" customFormat="false" ht="14.4" hidden="false" customHeight="false" outlineLevel="0" collapsed="false">
      <c r="B250" s="25" t="n">
        <v>4630019286865</v>
      </c>
      <c r="C250" s="19"/>
      <c r="D250" s="24" t="s">
        <v>609</v>
      </c>
      <c r="E250" s="13" t="s">
        <v>610</v>
      </c>
      <c r="F250" s="13" t="s">
        <v>55</v>
      </c>
      <c r="G250" s="13"/>
      <c r="H250" s="13"/>
      <c r="I250" s="13"/>
      <c r="J250" s="13"/>
      <c r="K250" s="20"/>
      <c r="L250" s="13"/>
      <c r="M250" s="13"/>
      <c r="N250" s="13" t="s">
        <v>31</v>
      </c>
      <c r="O250" s="17" t="s">
        <v>32</v>
      </c>
      <c r="P250" s="13"/>
      <c r="Q250" s="13"/>
      <c r="R250" s="13"/>
      <c r="S250" s="20" t="n">
        <v>783450001</v>
      </c>
      <c r="T250" s="20" t="n">
        <v>7202206247</v>
      </c>
      <c r="U250" s="13" t="s">
        <v>27</v>
      </c>
    </row>
    <row r="251" customFormat="false" ht="14.4" hidden="false" customHeight="false" outlineLevel="0" collapsed="false">
      <c r="B251" s="25" t="n">
        <v>4630019286858</v>
      </c>
      <c r="C251" s="19"/>
      <c r="D251" s="24" t="s">
        <v>611</v>
      </c>
      <c r="E251" s="13" t="s">
        <v>612</v>
      </c>
      <c r="F251" s="13" t="s">
        <v>613</v>
      </c>
      <c r="G251" s="13"/>
      <c r="H251" s="13"/>
      <c r="I251" s="13"/>
      <c r="J251" s="13"/>
      <c r="K251" s="20"/>
      <c r="L251" s="13"/>
      <c r="M251" s="13"/>
      <c r="N251" s="13" t="s">
        <v>31</v>
      </c>
      <c r="O251" s="17" t="s">
        <v>32</v>
      </c>
      <c r="P251" s="13"/>
      <c r="Q251" s="13"/>
      <c r="R251" s="13"/>
      <c r="S251" s="20" t="n">
        <v>860245001</v>
      </c>
      <c r="T251" s="20" t="n">
        <v>7202206247</v>
      </c>
      <c r="U251" s="13" t="s">
        <v>27</v>
      </c>
    </row>
    <row r="252" customFormat="false" ht="14.4" hidden="false" customHeight="false" outlineLevel="0" collapsed="false">
      <c r="B252" s="25" t="n">
        <v>4630019286841</v>
      </c>
      <c r="C252" s="19"/>
      <c r="D252" s="24" t="s">
        <v>614</v>
      </c>
      <c r="E252" s="13" t="s">
        <v>615</v>
      </c>
      <c r="F252" s="13" t="s">
        <v>616</v>
      </c>
      <c r="G252" s="13"/>
      <c r="H252" s="13"/>
      <c r="I252" s="13"/>
      <c r="J252" s="13"/>
      <c r="K252" s="20"/>
      <c r="L252" s="13"/>
      <c r="M252" s="13"/>
      <c r="N252" s="13" t="s">
        <v>617</v>
      </c>
      <c r="O252" s="20" t="s">
        <v>618</v>
      </c>
      <c r="P252" s="13"/>
      <c r="Q252" s="13"/>
      <c r="R252" s="13"/>
      <c r="S252" s="20" t="n">
        <v>860245001</v>
      </c>
      <c r="T252" s="20" t="n">
        <v>7202206247</v>
      </c>
      <c r="U252" s="13" t="s">
        <v>27</v>
      </c>
    </row>
    <row r="253" customFormat="false" ht="14.4" hidden="false" customHeight="false" outlineLevel="0" collapsed="false">
      <c r="B253" s="25" t="n">
        <v>4630019287411</v>
      </c>
      <c r="C253" s="19"/>
      <c r="D253" s="24" t="s">
        <v>619</v>
      </c>
      <c r="E253" s="13" t="s">
        <v>620</v>
      </c>
      <c r="F253" s="13" t="s">
        <v>455</v>
      </c>
      <c r="G253" s="13"/>
      <c r="H253" s="13"/>
      <c r="I253" s="13"/>
      <c r="J253" s="13"/>
      <c r="K253" s="20"/>
      <c r="L253" s="13"/>
      <c r="M253" s="13"/>
      <c r="N253" s="13" t="s">
        <v>41</v>
      </c>
      <c r="O253" s="12" t="s">
        <v>42</v>
      </c>
      <c r="P253" s="13"/>
      <c r="Q253" s="13"/>
      <c r="R253" s="13"/>
      <c r="S253" s="20" t="n">
        <v>860245001</v>
      </c>
      <c r="T253" s="20" t="n">
        <v>7202206247</v>
      </c>
      <c r="U253" s="13" t="s">
        <v>27</v>
      </c>
    </row>
    <row r="254" customFormat="false" ht="14.4" hidden="false" customHeight="false" outlineLevel="0" collapsed="false">
      <c r="B254" s="25" t="n">
        <v>4630019287435</v>
      </c>
      <c r="C254" s="19"/>
      <c r="D254" s="24" t="s">
        <v>621</v>
      </c>
      <c r="E254" s="13" t="s">
        <v>622</v>
      </c>
      <c r="F254" s="13" t="s">
        <v>455</v>
      </c>
      <c r="G254" s="13"/>
      <c r="H254" s="13"/>
      <c r="I254" s="13"/>
      <c r="J254" s="13"/>
      <c r="K254" s="20"/>
      <c r="L254" s="13"/>
      <c r="M254" s="13"/>
      <c r="N254" s="13" t="s">
        <v>41</v>
      </c>
      <c r="O254" s="12" t="s">
        <v>42</v>
      </c>
      <c r="P254" s="13"/>
      <c r="Q254" s="13"/>
      <c r="R254" s="13"/>
      <c r="S254" s="20" t="n">
        <v>860245001</v>
      </c>
      <c r="T254" s="20" t="n">
        <v>7202206247</v>
      </c>
      <c r="U254" s="13" t="s">
        <v>27</v>
      </c>
    </row>
    <row r="255" customFormat="false" ht="14.4" hidden="false" customHeight="false" outlineLevel="0" collapsed="false">
      <c r="B255" s="25" t="n">
        <v>4630019286834</v>
      </c>
      <c r="C255" s="19"/>
      <c r="D255" s="24" t="s">
        <v>623</v>
      </c>
      <c r="E255" s="13" t="s">
        <v>624</v>
      </c>
      <c r="F255" s="13" t="s">
        <v>464</v>
      </c>
      <c r="G255" s="13"/>
      <c r="H255" s="13"/>
      <c r="I255" s="13"/>
      <c r="J255" s="13"/>
      <c r="K255" s="20"/>
      <c r="L255" s="13"/>
      <c r="M255" s="13"/>
      <c r="N255" s="13" t="s">
        <v>41</v>
      </c>
      <c r="O255" s="12" t="s">
        <v>42</v>
      </c>
      <c r="P255" s="13"/>
      <c r="Q255" s="13"/>
      <c r="R255" s="13"/>
      <c r="S255" s="20" t="n">
        <v>860245001</v>
      </c>
      <c r="T255" s="20" t="n">
        <v>7202206247</v>
      </c>
      <c r="U255" s="13" t="s">
        <v>27</v>
      </c>
    </row>
    <row r="256" customFormat="false" ht="14.4" hidden="false" customHeight="false" outlineLevel="0" collapsed="false">
      <c r="B256" s="25" t="n">
        <v>4630019287329</v>
      </c>
      <c r="C256" s="19"/>
      <c r="D256" s="24" t="s">
        <v>625</v>
      </c>
      <c r="E256" s="13" t="s">
        <v>626</v>
      </c>
      <c r="F256" s="13" t="s">
        <v>455</v>
      </c>
      <c r="G256" s="13"/>
      <c r="H256" s="13"/>
      <c r="I256" s="13"/>
      <c r="J256" s="13"/>
      <c r="K256" s="20"/>
      <c r="L256" s="13"/>
      <c r="M256" s="13"/>
      <c r="N256" s="13" t="s">
        <v>41</v>
      </c>
      <c r="O256" s="12" t="s">
        <v>42</v>
      </c>
      <c r="P256" s="13"/>
      <c r="Q256" s="13"/>
      <c r="R256" s="13"/>
      <c r="S256" s="20" t="n">
        <v>860245001</v>
      </c>
      <c r="T256" s="20" t="n">
        <v>7202206247</v>
      </c>
      <c r="U256" s="13" t="s">
        <v>27</v>
      </c>
    </row>
    <row r="257" customFormat="false" ht="14.4" hidden="false" customHeight="false" outlineLevel="0" collapsed="false">
      <c r="B257" s="25" t="n">
        <v>4630019286827</v>
      </c>
      <c r="C257" s="19"/>
      <c r="D257" s="24" t="s">
        <v>627</v>
      </c>
      <c r="E257" s="13" t="s">
        <v>628</v>
      </c>
      <c r="F257" s="13" t="s">
        <v>629</v>
      </c>
      <c r="G257" s="13"/>
      <c r="H257" s="13"/>
      <c r="I257" s="13"/>
      <c r="J257" s="13"/>
      <c r="K257" s="20"/>
      <c r="L257" s="13"/>
      <c r="M257" s="13"/>
      <c r="N257" s="13" t="s">
        <v>41</v>
      </c>
      <c r="O257" s="12" t="s">
        <v>42</v>
      </c>
      <c r="P257" s="13"/>
      <c r="Q257" s="13"/>
      <c r="R257" s="13"/>
      <c r="S257" s="20" t="n">
        <v>860245001</v>
      </c>
      <c r="T257" s="20" t="n">
        <v>7202206247</v>
      </c>
      <c r="U257" s="13" t="s">
        <v>27</v>
      </c>
    </row>
    <row r="258" customFormat="false" ht="14.4" hidden="false" customHeight="false" outlineLevel="0" collapsed="false">
      <c r="B258" s="25" t="n">
        <v>4630019286810</v>
      </c>
      <c r="C258" s="19"/>
      <c r="D258" s="24" t="s">
        <v>630</v>
      </c>
      <c r="E258" s="13" t="s">
        <v>631</v>
      </c>
      <c r="F258" s="13" t="s">
        <v>632</v>
      </c>
      <c r="G258" s="13"/>
      <c r="H258" s="13"/>
      <c r="I258" s="13"/>
      <c r="J258" s="13"/>
      <c r="K258" s="20"/>
      <c r="L258" s="13"/>
      <c r="M258" s="13"/>
      <c r="N258" s="13" t="s">
        <v>41</v>
      </c>
      <c r="O258" s="12" t="s">
        <v>42</v>
      </c>
      <c r="P258" s="13"/>
      <c r="Q258" s="13"/>
      <c r="R258" s="13"/>
      <c r="S258" s="20" t="n">
        <v>860245001</v>
      </c>
      <c r="T258" s="20" t="n">
        <v>7202206247</v>
      </c>
      <c r="U258" s="13" t="s">
        <v>27</v>
      </c>
    </row>
    <row r="259" customFormat="false" ht="14.4" hidden="false" customHeight="false" outlineLevel="0" collapsed="false">
      <c r="B259" s="25" t="n">
        <v>4630019286698</v>
      </c>
      <c r="C259" s="19"/>
      <c r="D259" s="24" t="s">
        <v>633</v>
      </c>
      <c r="E259" s="13" t="s">
        <v>634</v>
      </c>
      <c r="F259" s="13" t="s">
        <v>455</v>
      </c>
      <c r="G259" s="13"/>
      <c r="H259" s="13"/>
      <c r="I259" s="13"/>
      <c r="J259" s="13"/>
      <c r="K259" s="20"/>
      <c r="L259" s="13"/>
      <c r="M259" s="13"/>
      <c r="N259" s="13" t="s">
        <v>41</v>
      </c>
      <c r="O259" s="12" t="s">
        <v>42</v>
      </c>
      <c r="P259" s="13"/>
      <c r="Q259" s="13"/>
      <c r="R259" s="13"/>
      <c r="S259" s="20" t="n">
        <v>860245001</v>
      </c>
      <c r="T259" s="20" t="n">
        <v>7202206247</v>
      </c>
      <c r="U259" s="13" t="s">
        <v>27</v>
      </c>
    </row>
    <row r="260" customFormat="false" ht="14.4" hidden="false" customHeight="false" outlineLevel="0" collapsed="false">
      <c r="B260" s="25" t="n">
        <v>4630019286681</v>
      </c>
      <c r="C260" s="19"/>
      <c r="D260" s="24" t="s">
        <v>635</v>
      </c>
      <c r="E260" s="13" t="s">
        <v>636</v>
      </c>
      <c r="F260" s="13" t="s">
        <v>118</v>
      </c>
      <c r="G260" s="13"/>
      <c r="H260" s="13"/>
      <c r="I260" s="13"/>
      <c r="J260" s="13"/>
      <c r="K260" s="20"/>
      <c r="L260" s="13"/>
      <c r="M260" s="13"/>
      <c r="N260" s="13" t="s">
        <v>41</v>
      </c>
      <c r="O260" s="12" t="s">
        <v>42</v>
      </c>
      <c r="P260" s="13"/>
      <c r="Q260" s="13"/>
      <c r="R260" s="13"/>
      <c r="S260" s="20" t="n">
        <v>860245001</v>
      </c>
      <c r="T260" s="20" t="n">
        <v>7202206247</v>
      </c>
      <c r="U260" s="13" t="s">
        <v>27</v>
      </c>
    </row>
    <row r="261" customFormat="false" ht="14.4" hidden="false" customHeight="false" outlineLevel="0" collapsed="false">
      <c r="B261" s="25" t="n">
        <v>4630019287473</v>
      </c>
      <c r="C261" s="19"/>
      <c r="D261" s="24" t="s">
        <v>637</v>
      </c>
      <c r="E261" s="13" t="s">
        <v>638</v>
      </c>
      <c r="F261" s="13" t="s">
        <v>639</v>
      </c>
      <c r="G261" s="13"/>
      <c r="H261" s="13"/>
      <c r="I261" s="13"/>
      <c r="J261" s="13"/>
      <c r="K261" s="20"/>
      <c r="L261" s="13"/>
      <c r="M261" s="13"/>
      <c r="N261" s="13" t="s">
        <v>640</v>
      </c>
      <c r="O261" s="20" t="s">
        <v>641</v>
      </c>
      <c r="P261" s="13"/>
      <c r="Q261" s="13"/>
      <c r="R261" s="13"/>
      <c r="S261" s="20" t="n">
        <v>668645001</v>
      </c>
      <c r="T261" s="20" t="n">
        <v>7202206247</v>
      </c>
      <c r="U261" s="13" t="s">
        <v>27</v>
      </c>
    </row>
    <row r="262" customFormat="false" ht="15.6" hidden="false" customHeight="false" outlineLevel="0" collapsed="false">
      <c r="B262" s="25" t="n">
        <v>4630019287442</v>
      </c>
      <c r="C262" s="19"/>
      <c r="D262" s="24" t="s">
        <v>642</v>
      </c>
      <c r="E262" s="13" t="s">
        <v>643</v>
      </c>
      <c r="F262" s="13" t="s">
        <v>435</v>
      </c>
      <c r="G262" s="13"/>
      <c r="H262" s="13"/>
      <c r="I262" s="13"/>
      <c r="J262" s="13"/>
      <c r="K262" s="20"/>
      <c r="L262" s="13"/>
      <c r="M262" s="13"/>
      <c r="N262" s="13" t="s">
        <v>644</v>
      </c>
      <c r="O262" s="12" t="s">
        <v>47</v>
      </c>
      <c r="P262" s="13"/>
      <c r="Q262" s="13"/>
      <c r="R262" s="13"/>
      <c r="S262" s="20" t="n">
        <v>668645001</v>
      </c>
      <c r="T262" s="20" t="n">
        <v>7202206247</v>
      </c>
      <c r="U262" s="13" t="s">
        <v>27</v>
      </c>
    </row>
    <row r="263" customFormat="false" ht="15.6" hidden="false" customHeight="false" outlineLevel="0" collapsed="false">
      <c r="B263" s="25" t="n">
        <v>4630019287398</v>
      </c>
      <c r="C263" s="19"/>
      <c r="D263" s="24" t="s">
        <v>645</v>
      </c>
      <c r="E263" s="13" t="s">
        <v>646</v>
      </c>
      <c r="F263" s="13" t="s">
        <v>435</v>
      </c>
      <c r="G263" s="13"/>
      <c r="H263" s="13"/>
      <c r="I263" s="13"/>
      <c r="J263" s="13"/>
      <c r="K263" s="20"/>
      <c r="L263" s="13"/>
      <c r="M263" s="13"/>
      <c r="N263" s="13" t="s">
        <v>644</v>
      </c>
      <c r="O263" s="12" t="s">
        <v>47</v>
      </c>
      <c r="P263" s="13"/>
      <c r="Q263" s="13"/>
      <c r="R263" s="13"/>
      <c r="S263" s="20" t="n">
        <v>668645001</v>
      </c>
      <c r="T263" s="20" t="n">
        <v>7202206247</v>
      </c>
      <c r="U263" s="13" t="s">
        <v>27</v>
      </c>
    </row>
    <row r="264" customFormat="false" ht="15.6" hidden="false" customHeight="false" outlineLevel="0" collapsed="false">
      <c r="B264" s="25" t="n">
        <v>4630019287282</v>
      </c>
      <c r="C264" s="19"/>
      <c r="D264" s="24" t="s">
        <v>647</v>
      </c>
      <c r="E264" s="13" t="s">
        <v>648</v>
      </c>
      <c r="F264" s="13" t="s">
        <v>435</v>
      </c>
      <c r="G264" s="13"/>
      <c r="H264" s="13"/>
      <c r="I264" s="13"/>
      <c r="J264" s="13"/>
      <c r="K264" s="20"/>
      <c r="L264" s="13"/>
      <c r="M264" s="13"/>
      <c r="N264" s="13" t="s">
        <v>644</v>
      </c>
      <c r="O264" s="12" t="s">
        <v>47</v>
      </c>
      <c r="P264" s="13"/>
      <c r="Q264" s="13"/>
      <c r="R264" s="13"/>
      <c r="S264" s="20" t="n">
        <v>668645001</v>
      </c>
      <c r="T264" s="20" t="n">
        <v>7202206247</v>
      </c>
      <c r="U264" s="13" t="s">
        <v>27</v>
      </c>
    </row>
    <row r="265" customFormat="false" ht="15.6" hidden="false" customHeight="false" outlineLevel="0" collapsed="false">
      <c r="B265" s="25" t="n">
        <v>4630019286803</v>
      </c>
      <c r="C265" s="19"/>
      <c r="D265" s="24" t="s">
        <v>649</v>
      </c>
      <c r="E265" s="13" t="s">
        <v>650</v>
      </c>
      <c r="F265" s="13" t="s">
        <v>435</v>
      </c>
      <c r="G265" s="13"/>
      <c r="H265" s="13"/>
      <c r="I265" s="13"/>
      <c r="J265" s="13"/>
      <c r="K265" s="20"/>
      <c r="L265" s="13"/>
      <c r="M265" s="13"/>
      <c r="N265" s="13" t="s">
        <v>644</v>
      </c>
      <c r="O265" s="12" t="s">
        <v>47</v>
      </c>
      <c r="P265" s="13"/>
      <c r="Q265" s="13"/>
      <c r="R265" s="13"/>
      <c r="S265" s="20" t="n">
        <v>668645001</v>
      </c>
      <c r="T265" s="20" t="n">
        <v>7202206247</v>
      </c>
      <c r="U265" s="13" t="s">
        <v>27</v>
      </c>
    </row>
    <row r="266" customFormat="false" ht="15.6" hidden="false" customHeight="false" outlineLevel="0" collapsed="false">
      <c r="B266" s="25" t="n">
        <v>4630019286797</v>
      </c>
      <c r="C266" s="19"/>
      <c r="D266" s="24" t="s">
        <v>651</v>
      </c>
      <c r="E266" s="13" t="s">
        <v>652</v>
      </c>
      <c r="F266" s="13" t="s">
        <v>653</v>
      </c>
      <c r="G266" s="13"/>
      <c r="H266" s="13"/>
      <c r="I266" s="13"/>
      <c r="J266" s="13"/>
      <c r="K266" s="20"/>
      <c r="L266" s="13"/>
      <c r="M266" s="13"/>
      <c r="N266" s="13" t="s">
        <v>644</v>
      </c>
      <c r="O266" s="12" t="s">
        <v>47</v>
      </c>
      <c r="P266" s="13"/>
      <c r="Q266" s="13"/>
      <c r="R266" s="13"/>
      <c r="S266" s="20" t="n">
        <v>668645001</v>
      </c>
      <c r="T266" s="20" t="n">
        <v>7202206247</v>
      </c>
      <c r="U266" s="13" t="s">
        <v>27</v>
      </c>
    </row>
    <row r="267" customFormat="false" ht="15.6" hidden="false" customHeight="false" outlineLevel="0" collapsed="false">
      <c r="B267" s="25" t="n">
        <v>4630019286780</v>
      </c>
      <c r="C267" s="19"/>
      <c r="D267" s="24" t="s">
        <v>654</v>
      </c>
      <c r="E267" s="13" t="s">
        <v>655</v>
      </c>
      <c r="F267" s="13" t="s">
        <v>435</v>
      </c>
      <c r="G267" s="13"/>
      <c r="H267" s="13"/>
      <c r="I267" s="13"/>
      <c r="J267" s="13"/>
      <c r="K267" s="20"/>
      <c r="L267" s="13"/>
      <c r="M267" s="13"/>
      <c r="N267" s="13" t="s">
        <v>644</v>
      </c>
      <c r="O267" s="12" t="s">
        <v>47</v>
      </c>
      <c r="P267" s="13"/>
      <c r="Q267" s="13"/>
      <c r="R267" s="13"/>
      <c r="S267" s="20" t="n">
        <v>668645001</v>
      </c>
      <c r="T267" s="20" t="n">
        <v>7202206247</v>
      </c>
      <c r="U267" s="13" t="s">
        <v>27</v>
      </c>
    </row>
    <row r="268" customFormat="false" ht="14.4" hidden="false" customHeight="false" outlineLevel="0" collapsed="false">
      <c r="B268" s="25" t="n">
        <v>4630019286773</v>
      </c>
      <c r="C268" s="19"/>
      <c r="D268" s="24" t="s">
        <v>656</v>
      </c>
      <c r="E268" s="13" t="s">
        <v>657</v>
      </c>
      <c r="F268" s="13" t="s">
        <v>658</v>
      </c>
      <c r="G268" s="13"/>
      <c r="H268" s="13"/>
      <c r="I268" s="13"/>
      <c r="J268" s="13"/>
      <c r="K268" s="20"/>
      <c r="L268" s="13"/>
      <c r="M268" s="13"/>
      <c r="N268" s="13" t="s">
        <v>659</v>
      </c>
      <c r="O268" s="12" t="s">
        <v>47</v>
      </c>
      <c r="P268" s="13"/>
      <c r="Q268" s="13"/>
      <c r="R268" s="13"/>
      <c r="S268" s="20" t="n">
        <v>668645001</v>
      </c>
      <c r="T268" s="20" t="n">
        <v>7202206247</v>
      </c>
      <c r="U268" s="13" t="s">
        <v>27</v>
      </c>
    </row>
    <row r="269" customFormat="false" ht="14.4" hidden="false" customHeight="false" outlineLevel="0" collapsed="false">
      <c r="B269" s="25" t="n">
        <v>4630019287381</v>
      </c>
      <c r="C269" s="19"/>
      <c r="D269" s="24" t="s">
        <v>660</v>
      </c>
      <c r="E269" s="13" t="s">
        <v>661</v>
      </c>
      <c r="F269" s="13" t="s">
        <v>662</v>
      </c>
      <c r="G269" s="13"/>
      <c r="H269" s="13"/>
      <c r="I269" s="13"/>
      <c r="J269" s="13"/>
      <c r="K269" s="20"/>
      <c r="L269" s="13"/>
      <c r="M269" s="13"/>
      <c r="N269" s="13" t="s">
        <v>25</v>
      </c>
      <c r="O269" s="12" t="s">
        <v>26</v>
      </c>
      <c r="P269" s="13"/>
      <c r="Q269" s="13"/>
      <c r="R269" s="13"/>
      <c r="S269" s="20" t="n">
        <v>590545001</v>
      </c>
      <c r="T269" s="20" t="n">
        <v>7202206247</v>
      </c>
      <c r="U269" s="13" t="s">
        <v>27</v>
      </c>
    </row>
    <row r="270" customFormat="false" ht="14.4" hidden="false" customHeight="false" outlineLevel="0" collapsed="false">
      <c r="B270" s="25" t="n">
        <v>4630019287367</v>
      </c>
      <c r="C270" s="19"/>
      <c r="D270" s="24" t="s">
        <v>663</v>
      </c>
      <c r="E270" s="13" t="s">
        <v>664</v>
      </c>
      <c r="F270" s="13" t="s">
        <v>665</v>
      </c>
      <c r="G270" s="13"/>
      <c r="H270" s="13"/>
      <c r="I270" s="13"/>
      <c r="J270" s="13"/>
      <c r="K270" s="20"/>
      <c r="L270" s="13"/>
      <c r="M270" s="13"/>
      <c r="N270" s="13" t="s">
        <v>25</v>
      </c>
      <c r="O270" s="12" t="s">
        <v>26</v>
      </c>
      <c r="P270" s="13"/>
      <c r="Q270" s="13"/>
      <c r="R270" s="13"/>
      <c r="S270" s="20" t="n">
        <v>590545001</v>
      </c>
      <c r="T270" s="20" t="n">
        <v>7202206247</v>
      </c>
      <c r="U270" s="13" t="s">
        <v>27</v>
      </c>
    </row>
    <row r="271" customFormat="false" ht="14.4" hidden="false" customHeight="false" outlineLevel="0" collapsed="false">
      <c r="B271" s="25" t="n">
        <v>4630019287459</v>
      </c>
      <c r="C271" s="19"/>
      <c r="D271" s="24" t="s">
        <v>666</v>
      </c>
      <c r="E271" s="13" t="s">
        <v>667</v>
      </c>
      <c r="F271" s="13" t="s">
        <v>253</v>
      </c>
      <c r="G271" s="13"/>
      <c r="H271" s="13"/>
      <c r="I271" s="13"/>
      <c r="J271" s="13"/>
      <c r="K271" s="20"/>
      <c r="L271" s="13"/>
      <c r="M271" s="13"/>
      <c r="N271" s="13" t="s">
        <v>25</v>
      </c>
      <c r="O271" s="12" t="s">
        <v>26</v>
      </c>
      <c r="P271" s="13"/>
      <c r="Q271" s="13"/>
      <c r="R271" s="13"/>
      <c r="S271" s="20" t="n">
        <v>590545001</v>
      </c>
      <c r="T271" s="20" t="n">
        <v>7202206247</v>
      </c>
      <c r="U271" s="13" t="s">
        <v>27</v>
      </c>
    </row>
    <row r="272" customFormat="false" ht="14.4" hidden="false" customHeight="false" outlineLevel="0" collapsed="false">
      <c r="B272" s="25" t="n">
        <v>4630019286667</v>
      </c>
      <c r="C272" s="19"/>
      <c r="D272" s="24" t="s">
        <v>668</v>
      </c>
      <c r="E272" s="13" t="s">
        <v>669</v>
      </c>
      <c r="F272" s="13" t="s">
        <v>55</v>
      </c>
      <c r="G272" s="13"/>
      <c r="H272" s="13"/>
      <c r="I272" s="13"/>
      <c r="J272" s="13"/>
      <c r="K272" s="20"/>
      <c r="L272" s="13"/>
      <c r="M272" s="13"/>
      <c r="N272" s="13" t="s">
        <v>31</v>
      </c>
      <c r="O272" s="17" t="s">
        <v>32</v>
      </c>
      <c r="P272" s="13"/>
      <c r="Q272" s="13"/>
      <c r="R272" s="13"/>
      <c r="S272" s="20" t="n">
        <v>783450001</v>
      </c>
      <c r="T272" s="20" t="n">
        <v>7202206247</v>
      </c>
      <c r="U272" s="13" t="s">
        <v>27</v>
      </c>
    </row>
    <row r="273" customFormat="false" ht="14.4" hidden="false" customHeight="false" outlineLevel="0" collapsed="false">
      <c r="B273" s="25" t="n">
        <v>4630019286650</v>
      </c>
      <c r="C273" s="19"/>
      <c r="D273" s="24" t="s">
        <v>670</v>
      </c>
      <c r="E273" s="13" t="s">
        <v>671</v>
      </c>
      <c r="F273" s="13" t="s">
        <v>55</v>
      </c>
      <c r="G273" s="13"/>
      <c r="H273" s="13"/>
      <c r="I273" s="13"/>
      <c r="J273" s="13"/>
      <c r="K273" s="20"/>
      <c r="L273" s="13"/>
      <c r="M273" s="13"/>
      <c r="N273" s="13" t="s">
        <v>31</v>
      </c>
      <c r="O273" s="17" t="s">
        <v>32</v>
      </c>
      <c r="P273" s="13"/>
      <c r="Q273" s="13"/>
      <c r="R273" s="13"/>
      <c r="S273" s="20" t="n">
        <v>783450001</v>
      </c>
      <c r="T273" s="20" t="n">
        <v>7202206247</v>
      </c>
      <c r="U273" s="13" t="s">
        <v>27</v>
      </c>
    </row>
    <row r="274" customFormat="false" ht="14.4" hidden="false" customHeight="false" outlineLevel="0" collapsed="false">
      <c r="B274" s="25" t="n">
        <v>4630019286643</v>
      </c>
      <c r="C274" s="19"/>
      <c r="D274" s="24" t="s">
        <v>672</v>
      </c>
      <c r="E274" s="13" t="s">
        <v>673</v>
      </c>
      <c r="F274" s="13" t="s">
        <v>455</v>
      </c>
      <c r="G274" s="13"/>
      <c r="H274" s="13"/>
      <c r="I274" s="13"/>
      <c r="J274" s="13"/>
      <c r="K274" s="20"/>
      <c r="L274" s="13"/>
      <c r="M274" s="13"/>
      <c r="N274" s="13" t="s">
        <v>41</v>
      </c>
      <c r="O274" s="12" t="s">
        <v>42</v>
      </c>
      <c r="P274" s="13"/>
      <c r="Q274" s="13"/>
      <c r="R274" s="13"/>
      <c r="S274" s="20" t="n">
        <v>860245001</v>
      </c>
      <c r="T274" s="20" t="n">
        <v>7202206247</v>
      </c>
      <c r="U274" s="13" t="s">
        <v>27</v>
      </c>
    </row>
    <row r="275" customFormat="false" ht="14.4" hidden="false" customHeight="false" outlineLevel="0" collapsed="false">
      <c r="B275" s="25" t="n">
        <v>4630019286636</v>
      </c>
      <c r="C275" s="19"/>
      <c r="D275" s="24" t="s">
        <v>674</v>
      </c>
      <c r="E275" s="13" t="s">
        <v>675</v>
      </c>
      <c r="F275" s="13" t="s">
        <v>455</v>
      </c>
      <c r="G275" s="13"/>
      <c r="H275" s="13"/>
      <c r="I275" s="13"/>
      <c r="J275" s="13"/>
      <c r="K275" s="20"/>
      <c r="L275" s="13"/>
      <c r="M275" s="13"/>
      <c r="N275" s="13" t="s">
        <v>41</v>
      </c>
      <c r="O275" s="12" t="s">
        <v>42</v>
      </c>
      <c r="P275" s="13"/>
      <c r="Q275" s="13"/>
      <c r="R275" s="13"/>
      <c r="S275" s="20" t="n">
        <v>860245001</v>
      </c>
      <c r="T275" s="20" t="n">
        <v>7202206247</v>
      </c>
      <c r="U275" s="13" t="s">
        <v>27</v>
      </c>
    </row>
    <row r="276" customFormat="false" ht="14.4" hidden="false" customHeight="false" outlineLevel="0" collapsed="false">
      <c r="B276" s="25" t="n">
        <v>4630019286629</v>
      </c>
      <c r="C276" s="19"/>
      <c r="D276" s="24" t="s">
        <v>676</v>
      </c>
      <c r="E276" s="13" t="s">
        <v>677</v>
      </c>
      <c r="F276" s="13" t="s">
        <v>455</v>
      </c>
      <c r="G276" s="13"/>
      <c r="H276" s="13"/>
      <c r="I276" s="13"/>
      <c r="J276" s="13"/>
      <c r="K276" s="20"/>
      <c r="L276" s="13"/>
      <c r="M276" s="13"/>
      <c r="N276" s="13" t="s">
        <v>41</v>
      </c>
      <c r="O276" s="12" t="s">
        <v>42</v>
      </c>
      <c r="P276" s="13"/>
      <c r="Q276" s="13"/>
      <c r="R276" s="13"/>
      <c r="S276" s="20" t="n">
        <v>860245001</v>
      </c>
      <c r="T276" s="20" t="n">
        <v>7202206247</v>
      </c>
      <c r="U276" s="13" t="s">
        <v>27</v>
      </c>
    </row>
    <row r="277" customFormat="false" ht="14.4" hidden="false" customHeight="false" outlineLevel="0" collapsed="false">
      <c r="B277" s="25" t="n">
        <v>4630019286766</v>
      </c>
      <c r="C277" s="19"/>
      <c r="D277" s="24" t="s">
        <v>678</v>
      </c>
      <c r="E277" s="13" t="s">
        <v>679</v>
      </c>
      <c r="F277" s="13" t="s">
        <v>680</v>
      </c>
      <c r="G277" s="13"/>
      <c r="H277" s="13"/>
      <c r="I277" s="13"/>
      <c r="J277" s="13"/>
      <c r="K277" s="20"/>
      <c r="L277" s="13"/>
      <c r="M277" s="13"/>
      <c r="N277" s="13" t="s">
        <v>681</v>
      </c>
      <c r="O277" s="12" t="s">
        <v>60</v>
      </c>
      <c r="P277" s="13"/>
      <c r="Q277" s="13"/>
      <c r="R277" s="13"/>
      <c r="S277" s="20" t="n">
        <v>631145001</v>
      </c>
      <c r="T277" s="20" t="n">
        <v>7202206247</v>
      </c>
      <c r="U277" s="13" t="s">
        <v>27</v>
      </c>
    </row>
    <row r="278" customFormat="false" ht="14.4" hidden="false" customHeight="false" outlineLevel="0" collapsed="false">
      <c r="B278" s="25" t="n">
        <v>4630019286759</v>
      </c>
      <c r="C278" s="19"/>
      <c r="D278" s="24" t="s">
        <v>682</v>
      </c>
      <c r="E278" s="13" t="s">
        <v>683</v>
      </c>
      <c r="F278" s="13" t="s">
        <v>684</v>
      </c>
      <c r="G278" s="13"/>
      <c r="H278" s="13"/>
      <c r="I278" s="13"/>
      <c r="J278" s="13"/>
      <c r="K278" s="20"/>
      <c r="L278" s="13"/>
      <c r="M278" s="13"/>
      <c r="N278" s="13" t="s">
        <v>681</v>
      </c>
      <c r="O278" s="12" t="s">
        <v>60</v>
      </c>
      <c r="P278" s="13"/>
      <c r="Q278" s="13"/>
      <c r="R278" s="13"/>
      <c r="S278" s="20" t="n">
        <v>631145001</v>
      </c>
      <c r="T278" s="20" t="n">
        <v>7202206247</v>
      </c>
      <c r="U278" s="13" t="s">
        <v>27</v>
      </c>
    </row>
    <row r="279" customFormat="false" ht="14.4" hidden="false" customHeight="false" outlineLevel="0" collapsed="false">
      <c r="B279" s="25" t="n">
        <v>4630019287466</v>
      </c>
      <c r="C279" s="19"/>
      <c r="D279" s="24" t="s">
        <v>685</v>
      </c>
      <c r="E279" s="13" t="s">
        <v>686</v>
      </c>
      <c r="F279" s="13" t="s">
        <v>687</v>
      </c>
      <c r="G279" s="13"/>
      <c r="H279" s="13"/>
      <c r="I279" s="13"/>
      <c r="J279" s="13"/>
      <c r="K279" s="20"/>
      <c r="L279" s="13"/>
      <c r="M279" s="13"/>
      <c r="N279" s="13" t="s">
        <v>681</v>
      </c>
      <c r="O279" s="12" t="s">
        <v>60</v>
      </c>
      <c r="P279" s="13"/>
      <c r="Q279" s="13"/>
      <c r="R279" s="13"/>
      <c r="S279" s="20" t="n">
        <v>631145001</v>
      </c>
      <c r="T279" s="20" t="n">
        <v>7202206247</v>
      </c>
      <c r="U279" s="13" t="s">
        <v>27</v>
      </c>
    </row>
    <row r="280" customFormat="false" ht="14.4" hidden="false" customHeight="false" outlineLevel="0" collapsed="false">
      <c r="B280" s="25" t="n">
        <v>4630019287428</v>
      </c>
      <c r="C280" s="19"/>
      <c r="D280" s="24" t="s">
        <v>688</v>
      </c>
      <c r="E280" s="13" t="s">
        <v>689</v>
      </c>
      <c r="F280" s="13" t="s">
        <v>690</v>
      </c>
      <c r="G280" s="13"/>
      <c r="H280" s="13"/>
      <c r="I280" s="13"/>
      <c r="J280" s="13"/>
      <c r="K280" s="20"/>
      <c r="L280" s="13"/>
      <c r="M280" s="13"/>
      <c r="N280" s="13" t="s">
        <v>681</v>
      </c>
      <c r="O280" s="12" t="s">
        <v>60</v>
      </c>
      <c r="P280" s="13"/>
      <c r="Q280" s="13"/>
      <c r="R280" s="13"/>
      <c r="S280" s="20" t="n">
        <v>631145001</v>
      </c>
      <c r="T280" s="20" t="n">
        <v>7202206247</v>
      </c>
      <c r="U280" s="13" t="s">
        <v>27</v>
      </c>
    </row>
    <row r="281" customFormat="false" ht="14.4" hidden="false" customHeight="false" outlineLevel="0" collapsed="false">
      <c r="B281" s="25" t="n">
        <v>4630019287350</v>
      </c>
      <c r="C281" s="19"/>
      <c r="D281" s="24" t="s">
        <v>691</v>
      </c>
      <c r="E281" s="13" t="s">
        <v>692</v>
      </c>
      <c r="F281" s="13" t="s">
        <v>693</v>
      </c>
      <c r="G281" s="13"/>
      <c r="H281" s="13"/>
      <c r="I281" s="13"/>
      <c r="J281" s="13"/>
      <c r="K281" s="20"/>
      <c r="L281" s="13"/>
      <c r="M281" s="13"/>
      <c r="N281" s="13" t="s">
        <v>681</v>
      </c>
      <c r="O281" s="12" t="s">
        <v>60</v>
      </c>
      <c r="P281" s="13"/>
      <c r="Q281" s="13"/>
      <c r="R281" s="13"/>
      <c r="S281" s="20" t="n">
        <v>631145001</v>
      </c>
      <c r="T281" s="20" t="n">
        <v>7202206247</v>
      </c>
      <c r="U281" s="13" t="s">
        <v>27</v>
      </c>
    </row>
    <row r="282" customFormat="false" ht="14.4" hidden="false" customHeight="false" outlineLevel="0" collapsed="false">
      <c r="B282" s="25" t="n">
        <v>4630019287305</v>
      </c>
      <c r="C282" s="19"/>
      <c r="D282" s="24" t="s">
        <v>694</v>
      </c>
      <c r="E282" s="13" t="s">
        <v>695</v>
      </c>
      <c r="F282" s="13" t="s">
        <v>696</v>
      </c>
      <c r="G282" s="13"/>
      <c r="H282" s="13"/>
      <c r="I282" s="13"/>
      <c r="J282" s="13"/>
      <c r="K282" s="20"/>
      <c r="L282" s="13"/>
      <c r="M282" s="13"/>
      <c r="N282" s="13" t="s">
        <v>681</v>
      </c>
      <c r="O282" s="12" t="s">
        <v>60</v>
      </c>
      <c r="P282" s="13"/>
      <c r="Q282" s="13"/>
      <c r="R282" s="13"/>
      <c r="S282" s="20" t="n">
        <v>631145001</v>
      </c>
      <c r="T282" s="20" t="n">
        <v>7202206247</v>
      </c>
      <c r="U282" s="13" t="s">
        <v>27</v>
      </c>
    </row>
    <row r="283" customFormat="false" ht="14.4" hidden="false" customHeight="false" outlineLevel="0" collapsed="false">
      <c r="B283" s="25" t="n">
        <v>4630019287275</v>
      </c>
      <c r="C283" s="19"/>
      <c r="D283" s="24" t="s">
        <v>697</v>
      </c>
      <c r="E283" s="13" t="s">
        <v>698</v>
      </c>
      <c r="F283" s="13" t="s">
        <v>699</v>
      </c>
      <c r="G283" s="13"/>
      <c r="H283" s="13"/>
      <c r="I283" s="13"/>
      <c r="J283" s="13"/>
      <c r="K283" s="20"/>
      <c r="L283" s="13"/>
      <c r="M283" s="13"/>
      <c r="N283" s="13" t="s">
        <v>681</v>
      </c>
      <c r="O283" s="12" t="s">
        <v>60</v>
      </c>
      <c r="P283" s="13"/>
      <c r="Q283" s="13"/>
      <c r="R283" s="13"/>
      <c r="S283" s="20" t="n">
        <v>631145001</v>
      </c>
      <c r="T283" s="20" t="n">
        <v>7202206247</v>
      </c>
      <c r="U283" s="13" t="s">
        <v>27</v>
      </c>
    </row>
    <row r="284" customFormat="false" ht="14.4" hidden="false" customHeight="false" outlineLevel="0" collapsed="false">
      <c r="B284" s="25" t="n">
        <v>4630019287268</v>
      </c>
      <c r="C284" s="19"/>
      <c r="D284" s="24" t="s">
        <v>700</v>
      </c>
      <c r="E284" s="13" t="s">
        <v>701</v>
      </c>
      <c r="F284" s="13" t="s">
        <v>702</v>
      </c>
      <c r="G284" s="13"/>
      <c r="H284" s="13"/>
      <c r="I284" s="13"/>
      <c r="J284" s="13"/>
      <c r="K284" s="20"/>
      <c r="L284" s="13"/>
      <c r="M284" s="13"/>
      <c r="N284" s="13" t="s">
        <v>681</v>
      </c>
      <c r="O284" s="12" t="s">
        <v>60</v>
      </c>
      <c r="P284" s="13"/>
      <c r="Q284" s="13"/>
      <c r="R284" s="13"/>
      <c r="S284" s="20" t="n">
        <v>631145001</v>
      </c>
      <c r="T284" s="20" t="n">
        <v>7202206247</v>
      </c>
      <c r="U284" s="13" t="s">
        <v>27</v>
      </c>
    </row>
    <row r="285" customFormat="false" ht="14.4" hidden="false" customHeight="false" outlineLevel="0" collapsed="false">
      <c r="B285" s="25" t="n">
        <v>4630019286742</v>
      </c>
      <c r="C285" s="19"/>
      <c r="D285" s="24" t="s">
        <v>703</v>
      </c>
      <c r="E285" s="13" t="s">
        <v>704</v>
      </c>
      <c r="F285" s="13" t="s">
        <v>705</v>
      </c>
      <c r="G285" s="13"/>
      <c r="H285" s="13"/>
      <c r="I285" s="13"/>
      <c r="J285" s="13"/>
      <c r="K285" s="20"/>
      <c r="L285" s="13"/>
      <c r="M285" s="13"/>
      <c r="N285" s="13" t="s">
        <v>681</v>
      </c>
      <c r="O285" s="12" t="s">
        <v>60</v>
      </c>
      <c r="P285" s="13"/>
      <c r="Q285" s="13"/>
      <c r="R285" s="13"/>
      <c r="S285" s="20" t="n">
        <v>631145001</v>
      </c>
      <c r="T285" s="20" t="n">
        <v>7202206247</v>
      </c>
      <c r="U285" s="13" t="s">
        <v>27</v>
      </c>
    </row>
    <row r="286" customFormat="false" ht="14.4" hidden="false" customHeight="false" outlineLevel="0" collapsed="false">
      <c r="B286" s="25" t="n">
        <v>4630019286735</v>
      </c>
      <c r="C286" s="19"/>
      <c r="D286" s="24" t="s">
        <v>706</v>
      </c>
      <c r="E286" s="13" t="s">
        <v>707</v>
      </c>
      <c r="F286" s="13" t="s">
        <v>708</v>
      </c>
      <c r="G286" s="13"/>
      <c r="H286" s="13"/>
      <c r="I286" s="13"/>
      <c r="J286" s="13"/>
      <c r="K286" s="20"/>
      <c r="L286" s="13"/>
      <c r="M286" s="13"/>
      <c r="N286" s="13" t="s">
        <v>681</v>
      </c>
      <c r="O286" s="12" t="s">
        <v>60</v>
      </c>
      <c r="P286" s="13"/>
      <c r="Q286" s="13"/>
      <c r="R286" s="13"/>
      <c r="S286" s="20" t="n">
        <v>631145001</v>
      </c>
      <c r="T286" s="20" t="n">
        <v>7202206247</v>
      </c>
      <c r="U286" s="13" t="s">
        <v>27</v>
      </c>
    </row>
    <row r="287" customFormat="false" ht="14.4" hidden="false" customHeight="false" outlineLevel="0" collapsed="false">
      <c r="B287" s="25" t="n">
        <v>4630019286728</v>
      </c>
      <c r="C287" s="19"/>
      <c r="D287" s="24" t="s">
        <v>709</v>
      </c>
      <c r="E287" s="13" t="s">
        <v>710</v>
      </c>
      <c r="F287" s="13" t="s">
        <v>696</v>
      </c>
      <c r="G287" s="13"/>
      <c r="H287" s="13"/>
      <c r="I287" s="13"/>
      <c r="J287" s="13"/>
      <c r="K287" s="20"/>
      <c r="L287" s="13"/>
      <c r="M287" s="13"/>
      <c r="N287" s="13" t="s">
        <v>681</v>
      </c>
      <c r="O287" s="12" t="s">
        <v>60</v>
      </c>
      <c r="P287" s="13"/>
      <c r="Q287" s="13"/>
      <c r="R287" s="13"/>
      <c r="S287" s="20" t="n">
        <v>631145001</v>
      </c>
      <c r="T287" s="20" t="n">
        <v>7202206247</v>
      </c>
      <c r="U287" s="13" t="s">
        <v>27</v>
      </c>
    </row>
    <row r="288" customFormat="false" ht="14.4" hidden="false" customHeight="false" outlineLevel="0" collapsed="false">
      <c r="B288" s="25" t="n">
        <v>4630019286711</v>
      </c>
      <c r="C288" s="19"/>
      <c r="D288" s="24" t="s">
        <v>711</v>
      </c>
      <c r="E288" s="13" t="s">
        <v>712</v>
      </c>
      <c r="F288" s="13" t="s">
        <v>713</v>
      </c>
      <c r="G288" s="13"/>
      <c r="H288" s="13"/>
      <c r="I288" s="13"/>
      <c r="J288" s="13"/>
      <c r="K288" s="20"/>
      <c r="L288" s="13"/>
      <c r="M288" s="13"/>
      <c r="N288" s="13" t="s">
        <v>681</v>
      </c>
      <c r="O288" s="12" t="s">
        <v>60</v>
      </c>
      <c r="P288" s="13"/>
      <c r="Q288" s="13"/>
      <c r="R288" s="13"/>
      <c r="S288" s="20" t="n">
        <v>631145001</v>
      </c>
      <c r="T288" s="20" t="n">
        <v>7202206247</v>
      </c>
      <c r="U288" s="13" t="s">
        <v>27</v>
      </c>
    </row>
    <row r="289" customFormat="false" ht="14.4" hidden="false" customHeight="false" outlineLevel="0" collapsed="false">
      <c r="B289" s="25" t="n">
        <v>4630019286704</v>
      </c>
      <c r="C289" s="19"/>
      <c r="D289" s="24" t="s">
        <v>714</v>
      </c>
      <c r="E289" s="13" t="s">
        <v>275</v>
      </c>
      <c r="F289" s="13" t="s">
        <v>715</v>
      </c>
      <c r="G289" s="13"/>
      <c r="H289" s="13"/>
      <c r="I289" s="13"/>
      <c r="J289" s="13"/>
      <c r="K289" s="20"/>
      <c r="L289" s="13"/>
      <c r="M289" s="13"/>
      <c r="N289" s="13" t="s">
        <v>681</v>
      </c>
      <c r="O289" s="12" t="s">
        <v>60</v>
      </c>
      <c r="P289" s="13"/>
      <c r="Q289" s="13"/>
      <c r="R289" s="13"/>
      <c r="S289" s="20"/>
      <c r="T289" s="20" t="n">
        <v>7202206247</v>
      </c>
      <c r="U289" s="13" t="s">
        <v>27</v>
      </c>
    </row>
    <row r="290" customFormat="false" ht="14.4" hidden="false" customHeight="false" outlineLevel="0" collapsed="false">
      <c r="B290" s="25" t="n">
        <v>4630019287404</v>
      </c>
      <c r="C290" s="19"/>
      <c r="D290" s="24" t="s">
        <v>716</v>
      </c>
      <c r="E290" s="13" t="s">
        <v>717</v>
      </c>
      <c r="F290" s="13" t="s">
        <v>718</v>
      </c>
      <c r="G290" s="13"/>
      <c r="H290" s="13"/>
      <c r="I290" s="13"/>
      <c r="J290" s="13"/>
      <c r="K290" s="20"/>
      <c r="L290" s="13"/>
      <c r="M290" s="13"/>
      <c r="N290" s="13" t="s">
        <v>64</v>
      </c>
      <c r="O290" s="12" t="s">
        <v>65</v>
      </c>
      <c r="P290" s="13"/>
      <c r="Q290" s="13"/>
      <c r="R290" s="13"/>
      <c r="S290" s="20" t="n">
        <v>366645001</v>
      </c>
      <c r="T290" s="20" t="n">
        <v>7202206247</v>
      </c>
      <c r="U290" s="13" t="s">
        <v>27</v>
      </c>
    </row>
    <row r="291" customFormat="false" ht="14.4" hidden="false" customHeight="false" outlineLevel="0" collapsed="false">
      <c r="B291" s="25" t="n">
        <v>4630019287374</v>
      </c>
      <c r="C291" s="19"/>
      <c r="D291" s="24" t="s">
        <v>719</v>
      </c>
      <c r="E291" s="13" t="s">
        <v>720</v>
      </c>
      <c r="F291" s="13" t="s">
        <v>264</v>
      </c>
      <c r="G291" s="13"/>
      <c r="H291" s="13"/>
      <c r="I291" s="13"/>
      <c r="J291" s="13"/>
      <c r="K291" s="20"/>
      <c r="L291" s="13"/>
      <c r="M291" s="13"/>
      <c r="N291" s="13" t="s">
        <v>64</v>
      </c>
      <c r="O291" s="12" t="s">
        <v>65</v>
      </c>
      <c r="P291" s="13"/>
      <c r="Q291" s="13"/>
      <c r="R291" s="13"/>
      <c r="S291" s="20" t="n">
        <v>366645001</v>
      </c>
      <c r="T291" s="20" t="n">
        <v>7202206247</v>
      </c>
      <c r="U291" s="13" t="s">
        <v>27</v>
      </c>
    </row>
    <row r="292" customFormat="false" ht="14.4" hidden="false" customHeight="false" outlineLevel="0" collapsed="false">
      <c r="B292" s="25" t="n">
        <v>4630019287299</v>
      </c>
      <c r="C292" s="19"/>
      <c r="D292" s="24" t="s">
        <v>721</v>
      </c>
      <c r="E292" s="13" t="s">
        <v>722</v>
      </c>
      <c r="F292" s="13" t="s">
        <v>264</v>
      </c>
      <c r="G292" s="13"/>
      <c r="H292" s="13"/>
      <c r="I292" s="13"/>
      <c r="J292" s="13"/>
      <c r="K292" s="20"/>
      <c r="L292" s="13"/>
      <c r="M292" s="13"/>
      <c r="N292" s="13" t="s">
        <v>64</v>
      </c>
      <c r="O292" s="12" t="s">
        <v>65</v>
      </c>
      <c r="P292" s="13"/>
      <c r="Q292" s="13"/>
      <c r="R292" s="13"/>
      <c r="S292" s="20" t="n">
        <v>366645001</v>
      </c>
      <c r="T292" s="20" t="n">
        <v>7202206247</v>
      </c>
      <c r="U292" s="13" t="s">
        <v>27</v>
      </c>
    </row>
    <row r="293" customFormat="false" ht="14.4" hidden="false" customHeight="false" outlineLevel="0" collapsed="false">
      <c r="B293" s="25" t="n">
        <v>4630019286612</v>
      </c>
      <c r="C293" s="19"/>
      <c r="D293" s="24" t="s">
        <v>723</v>
      </c>
      <c r="E293" s="13" t="s">
        <v>724</v>
      </c>
      <c r="F293" s="13" t="s">
        <v>725</v>
      </c>
      <c r="G293" s="13"/>
      <c r="H293" s="13"/>
      <c r="I293" s="13"/>
      <c r="J293" s="13"/>
      <c r="K293" s="20"/>
      <c r="L293" s="13"/>
      <c r="M293" s="13" t="s">
        <v>726</v>
      </c>
      <c r="N293" s="13" t="s">
        <v>31</v>
      </c>
      <c r="O293" s="17" t="s">
        <v>32</v>
      </c>
      <c r="P293" s="13"/>
      <c r="Q293" s="13"/>
      <c r="R293" s="13"/>
      <c r="S293" s="20" t="n">
        <v>783450001</v>
      </c>
      <c r="T293" s="20" t="n">
        <v>7202206247</v>
      </c>
      <c r="U293" s="13" t="s">
        <v>27</v>
      </c>
    </row>
    <row r="294" customFormat="false" ht="14.4" hidden="false" customHeight="false" outlineLevel="0" collapsed="false">
      <c r="B294" s="25" t="n">
        <v>4630019286605</v>
      </c>
      <c r="C294" s="19"/>
      <c r="D294" s="24" t="s">
        <v>727</v>
      </c>
      <c r="E294" s="13" t="s">
        <v>728</v>
      </c>
      <c r="F294" s="13" t="s">
        <v>55</v>
      </c>
      <c r="G294" s="13"/>
      <c r="H294" s="13"/>
      <c r="I294" s="13"/>
      <c r="J294" s="13"/>
      <c r="K294" s="20"/>
      <c r="L294" s="13"/>
      <c r="M294" s="13" t="s">
        <v>726</v>
      </c>
      <c r="N294" s="13" t="s">
        <v>31</v>
      </c>
      <c r="O294" s="17" t="s">
        <v>32</v>
      </c>
      <c r="P294" s="13"/>
      <c r="Q294" s="13"/>
      <c r="R294" s="13"/>
      <c r="S294" s="20" t="n">
        <v>783450001</v>
      </c>
      <c r="T294" s="20" t="n">
        <v>7202206247</v>
      </c>
      <c r="U294" s="13" t="s">
        <v>27</v>
      </c>
    </row>
    <row r="295" customFormat="false" ht="14.4" hidden="false" customHeight="false" outlineLevel="0" collapsed="false">
      <c r="B295" s="25" t="n">
        <v>4630019286599</v>
      </c>
      <c r="C295" s="19"/>
      <c r="D295" s="24" t="s">
        <v>729</v>
      </c>
      <c r="E295" s="13" t="s">
        <v>730</v>
      </c>
      <c r="F295" s="13" t="s">
        <v>731</v>
      </c>
      <c r="G295" s="13"/>
      <c r="H295" s="13"/>
      <c r="I295" s="13"/>
      <c r="J295" s="13"/>
      <c r="K295" s="20"/>
      <c r="L295" s="13"/>
      <c r="M295" s="13" t="s">
        <v>726</v>
      </c>
      <c r="N295" s="13" t="s">
        <v>31</v>
      </c>
      <c r="O295" s="17" t="s">
        <v>32</v>
      </c>
      <c r="P295" s="13"/>
      <c r="Q295" s="13"/>
      <c r="R295" s="13"/>
      <c r="S295" s="20" t="n">
        <v>783450001</v>
      </c>
      <c r="T295" s="20" t="n">
        <v>7202206247</v>
      </c>
      <c r="U295" s="13" t="s">
        <v>27</v>
      </c>
    </row>
    <row r="296" customFormat="false" ht="14.4" hidden="false" customHeight="false" outlineLevel="0" collapsed="false">
      <c r="B296" s="25" t="n">
        <v>4630019286582</v>
      </c>
      <c r="C296" s="19"/>
      <c r="D296" s="24" t="s">
        <v>732</v>
      </c>
      <c r="E296" s="13" t="s">
        <v>733</v>
      </c>
      <c r="F296" s="13" t="s">
        <v>55</v>
      </c>
      <c r="G296" s="13"/>
      <c r="H296" s="13"/>
      <c r="I296" s="13"/>
      <c r="J296" s="13"/>
      <c r="K296" s="20"/>
      <c r="L296" s="13"/>
      <c r="M296" s="13" t="s">
        <v>726</v>
      </c>
      <c r="N296" s="13" t="s">
        <v>31</v>
      </c>
      <c r="O296" s="17" t="s">
        <v>32</v>
      </c>
      <c r="P296" s="13"/>
      <c r="Q296" s="13"/>
      <c r="R296" s="13"/>
      <c r="S296" s="20" t="n">
        <v>783450001</v>
      </c>
      <c r="T296" s="20" t="n">
        <v>7202206247</v>
      </c>
      <c r="U296" s="13" t="s">
        <v>27</v>
      </c>
    </row>
    <row r="297" customFormat="false" ht="14.4" hidden="false" customHeight="false" outlineLevel="0" collapsed="false">
      <c r="B297" s="25" t="n">
        <v>4630019286575</v>
      </c>
      <c r="C297" s="19"/>
      <c r="D297" s="24" t="s">
        <v>393</v>
      </c>
      <c r="E297" s="13" t="s">
        <v>734</v>
      </c>
      <c r="F297" s="13" t="s">
        <v>435</v>
      </c>
      <c r="G297" s="13"/>
      <c r="H297" s="13"/>
      <c r="I297" s="13"/>
      <c r="J297" s="13"/>
      <c r="K297" s="20"/>
      <c r="L297" s="13"/>
      <c r="M297" s="13"/>
      <c r="N297" s="13" t="s">
        <v>46</v>
      </c>
      <c r="O297" s="12" t="s">
        <v>47</v>
      </c>
      <c r="P297" s="13"/>
      <c r="Q297" s="13"/>
      <c r="R297" s="13"/>
      <c r="S297" s="20" t="n">
        <v>668645001</v>
      </c>
      <c r="T297" s="20" t="n">
        <v>7202206247</v>
      </c>
      <c r="U297" s="13" t="s">
        <v>27</v>
      </c>
    </row>
    <row r="298" customFormat="false" ht="14.4" hidden="false" customHeight="false" outlineLevel="0" collapsed="false">
      <c r="B298" s="25" t="n">
        <v>4630019286568</v>
      </c>
      <c r="C298" s="19"/>
      <c r="D298" s="24" t="s">
        <v>735</v>
      </c>
      <c r="E298" s="13" t="s">
        <v>736</v>
      </c>
      <c r="F298" s="13" t="s">
        <v>435</v>
      </c>
      <c r="G298" s="13"/>
      <c r="H298" s="13"/>
      <c r="I298" s="13"/>
      <c r="J298" s="13"/>
      <c r="K298" s="20"/>
      <c r="L298" s="13"/>
      <c r="M298" s="13"/>
      <c r="N298" s="13" t="s">
        <v>46</v>
      </c>
      <c r="O298" s="12" t="s">
        <v>47</v>
      </c>
      <c r="P298" s="13"/>
      <c r="Q298" s="13"/>
      <c r="R298" s="13"/>
      <c r="S298" s="20" t="n">
        <v>668645001</v>
      </c>
      <c r="T298" s="20" t="n">
        <v>7202206247</v>
      </c>
      <c r="U298" s="13" t="s">
        <v>27</v>
      </c>
    </row>
    <row r="299" customFormat="false" ht="14.4" hidden="false" customHeight="false" outlineLevel="0" collapsed="false">
      <c r="B299" s="25" t="n">
        <v>4630019286551</v>
      </c>
      <c r="C299" s="19"/>
      <c r="D299" s="24" t="s">
        <v>737</v>
      </c>
      <c r="E299" s="13" t="s">
        <v>738</v>
      </c>
      <c r="F299" s="13" t="s">
        <v>739</v>
      </c>
      <c r="G299" s="13"/>
      <c r="H299" s="13"/>
      <c r="I299" s="13"/>
      <c r="J299" s="13"/>
      <c r="K299" s="20"/>
      <c r="L299" s="13"/>
      <c r="M299" s="13" t="s">
        <v>740</v>
      </c>
      <c r="N299" s="13" t="s">
        <v>25</v>
      </c>
      <c r="O299" s="20" t="s">
        <v>26</v>
      </c>
      <c r="P299" s="13"/>
      <c r="Q299" s="13"/>
      <c r="R299" s="13"/>
      <c r="S299" s="20" t="n">
        <v>590545001</v>
      </c>
      <c r="T299" s="20" t="n">
        <v>7202206247</v>
      </c>
      <c r="U299" s="13" t="s">
        <v>27</v>
      </c>
    </row>
    <row r="300" customFormat="false" ht="14.4" hidden="false" customHeight="false" outlineLevel="0" collapsed="false">
      <c r="B300" s="25" t="n">
        <v>4630019286544</v>
      </c>
      <c r="C300" s="19"/>
      <c r="D300" s="24" t="s">
        <v>741</v>
      </c>
      <c r="E300" s="13" t="s">
        <v>742</v>
      </c>
      <c r="F300" s="13" t="s">
        <v>253</v>
      </c>
      <c r="G300" s="13"/>
      <c r="H300" s="13"/>
      <c r="I300" s="13"/>
      <c r="J300" s="13"/>
      <c r="K300" s="20"/>
      <c r="L300" s="13"/>
      <c r="M300" s="13"/>
      <c r="N300" s="13" t="s">
        <v>25</v>
      </c>
      <c r="O300" s="20" t="s">
        <v>26</v>
      </c>
      <c r="P300" s="13"/>
      <c r="Q300" s="13"/>
      <c r="R300" s="13"/>
      <c r="S300" s="20" t="n">
        <v>590545001</v>
      </c>
      <c r="T300" s="20" t="n">
        <v>7202206247</v>
      </c>
      <c r="U300" s="13" t="s">
        <v>27</v>
      </c>
    </row>
    <row r="301" customFormat="false" ht="14.4" hidden="false" customHeight="false" outlineLevel="0" collapsed="false">
      <c r="B301" s="25" t="n">
        <v>4630019286537</v>
      </c>
      <c r="C301" s="19"/>
      <c r="D301" s="24" t="s">
        <v>743</v>
      </c>
      <c r="E301" s="13" t="s">
        <v>744</v>
      </c>
      <c r="F301" s="13" t="s">
        <v>745</v>
      </c>
      <c r="G301" s="13"/>
      <c r="H301" s="13"/>
      <c r="I301" s="13"/>
      <c r="J301" s="13"/>
      <c r="K301" s="20"/>
      <c r="L301" s="13"/>
      <c r="M301" s="13"/>
      <c r="N301" s="13" t="s">
        <v>243</v>
      </c>
      <c r="O301" s="20" t="s">
        <v>244</v>
      </c>
      <c r="P301" s="13"/>
      <c r="Q301" s="13"/>
      <c r="R301" s="13"/>
      <c r="S301" s="20" t="n">
        <v>590545001</v>
      </c>
      <c r="T301" s="20" t="n">
        <v>7202206247</v>
      </c>
      <c r="U301" s="13" t="s">
        <v>27</v>
      </c>
    </row>
    <row r="302" customFormat="false" ht="14.4" hidden="false" customHeight="false" outlineLevel="0" collapsed="false">
      <c r="B302" s="25" t="n">
        <v>4630019286520</v>
      </c>
      <c r="C302" s="19"/>
      <c r="D302" s="24" t="s">
        <v>746</v>
      </c>
      <c r="E302" s="13" t="s">
        <v>747</v>
      </c>
      <c r="F302" s="13" t="s">
        <v>680</v>
      </c>
      <c r="G302" s="13"/>
      <c r="H302" s="13"/>
      <c r="I302" s="13"/>
      <c r="J302" s="13"/>
      <c r="K302" s="20"/>
      <c r="L302" s="13"/>
      <c r="M302" s="13"/>
      <c r="N302" s="13" t="s">
        <v>59</v>
      </c>
      <c r="O302" s="12" t="s">
        <v>60</v>
      </c>
      <c r="P302" s="13"/>
      <c r="Q302" s="13"/>
      <c r="R302" s="13"/>
      <c r="S302" s="20" t="n">
        <v>631145001</v>
      </c>
      <c r="T302" s="20" t="n">
        <v>7202206247</v>
      </c>
      <c r="U302" s="13" t="s">
        <v>27</v>
      </c>
    </row>
    <row r="303" customFormat="false" ht="14.4" hidden="false" customHeight="false" outlineLevel="0" collapsed="false">
      <c r="B303" s="25" t="n">
        <v>4630019286513</v>
      </c>
      <c r="C303" s="19"/>
      <c r="D303" s="24" t="s">
        <v>748</v>
      </c>
      <c r="E303" s="13" t="s">
        <v>749</v>
      </c>
      <c r="F303" s="13" t="s">
        <v>708</v>
      </c>
      <c r="G303" s="13"/>
      <c r="H303" s="13"/>
      <c r="I303" s="13"/>
      <c r="J303" s="13"/>
      <c r="K303" s="20"/>
      <c r="L303" s="13"/>
      <c r="M303" s="13"/>
      <c r="N303" s="13" t="s">
        <v>59</v>
      </c>
      <c r="O303" s="12" t="s">
        <v>60</v>
      </c>
      <c r="P303" s="13"/>
      <c r="Q303" s="13"/>
      <c r="R303" s="13"/>
      <c r="S303" s="20" t="n">
        <v>631145001</v>
      </c>
      <c r="T303" s="20" t="n">
        <v>7202206247</v>
      </c>
      <c r="U303" s="13" t="s">
        <v>27</v>
      </c>
    </row>
    <row r="304" customFormat="false" ht="14.4" hidden="false" customHeight="false" outlineLevel="0" collapsed="false">
      <c r="B304" s="25" t="n">
        <v>4630019286506</v>
      </c>
      <c r="C304" s="19"/>
      <c r="D304" s="24" t="s">
        <v>750</v>
      </c>
      <c r="E304" s="13" t="s">
        <v>751</v>
      </c>
      <c r="F304" s="13" t="s">
        <v>752</v>
      </c>
      <c r="G304" s="13"/>
      <c r="H304" s="13"/>
      <c r="I304" s="13"/>
      <c r="J304" s="13"/>
      <c r="K304" s="20"/>
      <c r="L304" s="13"/>
      <c r="M304" s="13"/>
      <c r="N304" s="13" t="s">
        <v>59</v>
      </c>
      <c r="O304" s="12" t="s">
        <v>60</v>
      </c>
      <c r="P304" s="13"/>
      <c r="Q304" s="13"/>
      <c r="R304" s="13"/>
      <c r="S304" s="20" t="n">
        <v>631145001</v>
      </c>
      <c r="T304" s="20" t="n">
        <v>7202206247</v>
      </c>
      <c r="U304" s="13" t="s">
        <v>27</v>
      </c>
    </row>
    <row r="305" customFormat="false" ht="14.4" hidden="false" customHeight="false" outlineLevel="0" collapsed="false">
      <c r="B305" s="25" t="n">
        <v>4630019286490</v>
      </c>
      <c r="C305" s="19"/>
      <c r="D305" s="24" t="s">
        <v>753</v>
      </c>
      <c r="E305" s="13" t="s">
        <v>754</v>
      </c>
      <c r="F305" s="13" t="s">
        <v>755</v>
      </c>
      <c r="G305" s="13"/>
      <c r="H305" s="13"/>
      <c r="I305" s="13"/>
      <c r="J305" s="13"/>
      <c r="K305" s="20"/>
      <c r="L305" s="13"/>
      <c r="M305" s="13"/>
      <c r="N305" s="13" t="s">
        <v>756</v>
      </c>
      <c r="O305" s="20" t="s">
        <v>757</v>
      </c>
      <c r="P305" s="13"/>
      <c r="Q305" s="13"/>
      <c r="R305" s="13"/>
      <c r="S305" s="20" t="n">
        <v>631145001</v>
      </c>
      <c r="T305" s="20" t="n">
        <v>7202206247</v>
      </c>
      <c r="U305" s="13" t="s">
        <v>27</v>
      </c>
    </row>
    <row r="306" customFormat="false" ht="14.4" hidden="false" customHeight="false" outlineLevel="0" collapsed="false">
      <c r="B306" s="25" t="n">
        <v>4630019286483</v>
      </c>
      <c r="C306" s="19"/>
      <c r="D306" s="24" t="s">
        <v>758</v>
      </c>
      <c r="E306" s="13" t="s">
        <v>759</v>
      </c>
      <c r="F306" s="13" t="s">
        <v>760</v>
      </c>
      <c r="G306" s="13"/>
      <c r="H306" s="13"/>
      <c r="I306" s="13"/>
      <c r="J306" s="13"/>
      <c r="K306" s="20"/>
      <c r="L306" s="13"/>
      <c r="M306" s="13" t="s">
        <v>761</v>
      </c>
      <c r="N306" s="13" t="s">
        <v>59</v>
      </c>
      <c r="O306" s="12" t="s">
        <v>60</v>
      </c>
      <c r="P306" s="13"/>
      <c r="Q306" s="13"/>
      <c r="R306" s="13"/>
      <c r="S306" s="20" t="n">
        <v>631145001</v>
      </c>
      <c r="T306" s="20" t="n">
        <v>7202206247</v>
      </c>
      <c r="U306" s="13" t="s">
        <v>27</v>
      </c>
    </row>
    <row r="307" customFormat="false" ht="14.4" hidden="false" customHeight="false" outlineLevel="0" collapsed="false">
      <c r="B307" s="25" t="n">
        <v>4630019286476</v>
      </c>
      <c r="C307" s="19"/>
      <c r="D307" s="24" t="s">
        <v>762</v>
      </c>
      <c r="E307" s="13" t="s">
        <v>763</v>
      </c>
      <c r="F307" s="13" t="s">
        <v>680</v>
      </c>
      <c r="G307" s="13"/>
      <c r="H307" s="13"/>
      <c r="I307" s="13"/>
      <c r="J307" s="13"/>
      <c r="K307" s="20"/>
      <c r="L307" s="13"/>
      <c r="M307" s="13"/>
      <c r="N307" s="13" t="s">
        <v>59</v>
      </c>
      <c r="O307" s="12" t="s">
        <v>60</v>
      </c>
      <c r="P307" s="13"/>
      <c r="Q307" s="13"/>
      <c r="R307" s="13"/>
      <c r="S307" s="20" t="n">
        <v>631145001</v>
      </c>
      <c r="T307" s="20" t="n">
        <v>7202206247</v>
      </c>
      <c r="U307" s="13" t="s">
        <v>27</v>
      </c>
    </row>
    <row r="308" customFormat="false" ht="14.4" hidden="false" customHeight="false" outlineLevel="0" collapsed="false">
      <c r="B308" s="25" t="n">
        <v>4630019286469</v>
      </c>
      <c r="C308" s="19"/>
      <c r="D308" s="24" t="s">
        <v>764</v>
      </c>
      <c r="E308" s="13" t="s">
        <v>765</v>
      </c>
      <c r="F308" s="13" t="s">
        <v>766</v>
      </c>
      <c r="G308" s="13"/>
      <c r="H308" s="13"/>
      <c r="I308" s="13"/>
      <c r="J308" s="13"/>
      <c r="K308" s="20"/>
      <c r="L308" s="13"/>
      <c r="M308" s="13"/>
      <c r="N308" s="13" t="s">
        <v>59</v>
      </c>
      <c r="O308" s="12" t="s">
        <v>60</v>
      </c>
      <c r="P308" s="13"/>
      <c r="Q308" s="13"/>
      <c r="R308" s="13"/>
      <c r="S308" s="20" t="n">
        <v>631145001</v>
      </c>
      <c r="T308" s="20" t="n">
        <v>7202206247</v>
      </c>
      <c r="U308" s="13" t="s">
        <v>27</v>
      </c>
    </row>
    <row r="309" customFormat="false" ht="14.4" hidden="false" customHeight="false" outlineLevel="0" collapsed="false">
      <c r="B309" s="25" t="n">
        <v>4630019286452</v>
      </c>
      <c r="C309" s="19"/>
      <c r="D309" s="24" t="s">
        <v>767</v>
      </c>
      <c r="E309" s="13" t="s">
        <v>768</v>
      </c>
      <c r="F309" s="13" t="s">
        <v>766</v>
      </c>
      <c r="G309" s="13"/>
      <c r="H309" s="13"/>
      <c r="I309" s="13"/>
      <c r="J309" s="13"/>
      <c r="K309" s="20"/>
      <c r="L309" s="13"/>
      <c r="M309" s="13"/>
      <c r="N309" s="13" t="s">
        <v>59</v>
      </c>
      <c r="O309" s="12" t="s">
        <v>60</v>
      </c>
      <c r="P309" s="13"/>
      <c r="Q309" s="13"/>
      <c r="R309" s="13"/>
      <c r="S309" s="20" t="n">
        <v>631145001</v>
      </c>
      <c r="T309" s="20" t="n">
        <v>7202206247</v>
      </c>
      <c r="U309" s="13" t="s">
        <v>27</v>
      </c>
    </row>
    <row r="310" customFormat="false" ht="14.4" hidden="false" customHeight="false" outlineLevel="0" collapsed="false">
      <c r="B310" s="25" t="n">
        <v>4630019286445</v>
      </c>
      <c r="C310" s="19"/>
      <c r="D310" s="24" t="s">
        <v>769</v>
      </c>
      <c r="E310" s="13" t="s">
        <v>770</v>
      </c>
      <c r="F310" s="13" t="s">
        <v>771</v>
      </c>
      <c r="G310" s="13"/>
      <c r="H310" s="13"/>
      <c r="I310" s="13"/>
      <c r="J310" s="13"/>
      <c r="K310" s="20"/>
      <c r="L310" s="13"/>
      <c r="M310" s="13"/>
      <c r="N310" s="13" t="s">
        <v>59</v>
      </c>
      <c r="O310" s="12" t="s">
        <v>60</v>
      </c>
      <c r="P310" s="13"/>
      <c r="Q310" s="13"/>
      <c r="R310" s="13"/>
      <c r="S310" s="20" t="n">
        <v>631145001</v>
      </c>
      <c r="T310" s="20" t="n">
        <v>7202206247</v>
      </c>
      <c r="U310" s="13" t="s">
        <v>27</v>
      </c>
    </row>
    <row r="311" customFormat="false" ht="14.4" hidden="false" customHeight="false" outlineLevel="0" collapsed="false">
      <c r="B311" s="25" t="n">
        <v>4630019286438</v>
      </c>
      <c r="C311" s="19"/>
      <c r="D311" s="24" t="s">
        <v>764</v>
      </c>
      <c r="E311" s="13" t="s">
        <v>765</v>
      </c>
      <c r="F311" s="13" t="s">
        <v>766</v>
      </c>
      <c r="G311" s="13"/>
      <c r="H311" s="13"/>
      <c r="I311" s="13"/>
      <c r="J311" s="13"/>
      <c r="K311" s="20"/>
      <c r="L311" s="13"/>
      <c r="M311" s="13"/>
      <c r="N311" s="13" t="s">
        <v>59</v>
      </c>
      <c r="O311" s="12" t="s">
        <v>60</v>
      </c>
      <c r="P311" s="13"/>
      <c r="Q311" s="13"/>
      <c r="R311" s="13"/>
      <c r="S311" s="20" t="n">
        <v>631145001</v>
      </c>
      <c r="T311" s="20" t="n">
        <v>7202206247</v>
      </c>
      <c r="U311" s="13" t="s">
        <v>27</v>
      </c>
    </row>
    <row r="312" customFormat="false" ht="14.4" hidden="false" customHeight="false" outlineLevel="0" collapsed="false">
      <c r="B312" s="25" t="n">
        <v>4630019286421</v>
      </c>
      <c r="C312" s="19"/>
      <c r="D312" s="24" t="s">
        <v>772</v>
      </c>
      <c r="E312" s="13" t="s">
        <v>773</v>
      </c>
      <c r="F312" s="13" t="s">
        <v>760</v>
      </c>
      <c r="G312" s="13"/>
      <c r="H312" s="13"/>
      <c r="I312" s="13"/>
      <c r="J312" s="13"/>
      <c r="K312" s="20"/>
      <c r="L312" s="13"/>
      <c r="M312" s="13"/>
      <c r="N312" s="13" t="s">
        <v>59</v>
      </c>
      <c r="O312" s="12" t="s">
        <v>60</v>
      </c>
      <c r="P312" s="13"/>
      <c r="Q312" s="13"/>
      <c r="R312" s="13"/>
      <c r="S312" s="20" t="n">
        <v>631145001</v>
      </c>
      <c r="T312" s="20" t="n">
        <v>7202206247</v>
      </c>
      <c r="U312" s="13" t="s">
        <v>27</v>
      </c>
    </row>
    <row r="313" customFormat="false" ht="14.4" hidden="false" customHeight="false" outlineLevel="0" collapsed="false">
      <c r="B313" s="25" t="n">
        <v>4630019286414</v>
      </c>
      <c r="C313" s="19"/>
      <c r="D313" s="24" t="s">
        <v>774</v>
      </c>
      <c r="E313" s="13" t="s">
        <v>775</v>
      </c>
      <c r="F313" s="13" t="s">
        <v>776</v>
      </c>
      <c r="G313" s="13"/>
      <c r="H313" s="13"/>
      <c r="I313" s="13"/>
      <c r="J313" s="13"/>
      <c r="K313" s="20"/>
      <c r="L313" s="13"/>
      <c r="M313" s="13"/>
      <c r="N313" s="13" t="s">
        <v>59</v>
      </c>
      <c r="O313" s="12" t="s">
        <v>60</v>
      </c>
      <c r="P313" s="13"/>
      <c r="Q313" s="13"/>
      <c r="R313" s="13"/>
      <c r="S313" s="20" t="n">
        <v>631145001</v>
      </c>
      <c r="T313" s="20" t="n">
        <v>7202206247</v>
      </c>
      <c r="U313" s="13" t="s">
        <v>27</v>
      </c>
    </row>
    <row r="314" customFormat="false" ht="14.4" hidden="false" customHeight="false" outlineLevel="0" collapsed="false">
      <c r="B314" s="25" t="n">
        <v>4630019286407</v>
      </c>
      <c r="C314" s="19"/>
      <c r="D314" s="24" t="s">
        <v>777</v>
      </c>
      <c r="E314" s="13" t="s">
        <v>778</v>
      </c>
      <c r="F314" s="13" t="s">
        <v>779</v>
      </c>
      <c r="G314" s="13"/>
      <c r="H314" s="13"/>
      <c r="I314" s="13"/>
      <c r="J314" s="13"/>
      <c r="K314" s="20"/>
      <c r="L314" s="13"/>
      <c r="M314" s="13"/>
      <c r="N314" s="13" t="s">
        <v>59</v>
      </c>
      <c r="O314" s="12" t="s">
        <v>60</v>
      </c>
      <c r="P314" s="13"/>
      <c r="Q314" s="13"/>
      <c r="R314" s="13"/>
      <c r="S314" s="20" t="n">
        <v>631145001</v>
      </c>
      <c r="T314" s="20" t="n">
        <v>7202206247</v>
      </c>
      <c r="U314" s="13" t="s">
        <v>27</v>
      </c>
    </row>
    <row r="315" customFormat="false" ht="14.4" hidden="false" customHeight="false" outlineLevel="0" collapsed="false">
      <c r="B315" s="25" t="n">
        <v>4630019286391</v>
      </c>
      <c r="C315" s="19"/>
      <c r="D315" s="24" t="s">
        <v>721</v>
      </c>
      <c r="E315" s="13" t="s">
        <v>780</v>
      </c>
      <c r="F315" s="13" t="s">
        <v>264</v>
      </c>
      <c r="G315" s="13"/>
      <c r="H315" s="13"/>
      <c r="I315" s="13"/>
      <c r="J315" s="13"/>
      <c r="K315" s="20"/>
      <c r="L315" s="13"/>
      <c r="M315" s="13"/>
      <c r="N315" s="13" t="s">
        <v>64</v>
      </c>
      <c r="O315" s="12" t="s">
        <v>65</v>
      </c>
      <c r="P315" s="13"/>
      <c r="Q315" s="13"/>
      <c r="R315" s="13"/>
      <c r="S315" s="20" t="n">
        <v>366645001</v>
      </c>
      <c r="T315" s="20" t="n">
        <v>7202206247</v>
      </c>
      <c r="U315" s="13" t="s">
        <v>27</v>
      </c>
    </row>
    <row r="316" customFormat="false" ht="14.4" hidden="false" customHeight="false" outlineLevel="0" collapsed="false">
      <c r="B316" s="25" t="n">
        <v>4630019286384</v>
      </c>
      <c r="C316" s="19"/>
      <c r="D316" s="24" t="s">
        <v>781</v>
      </c>
      <c r="E316" s="13" t="s">
        <v>782</v>
      </c>
      <c r="F316" s="13" t="s">
        <v>264</v>
      </c>
      <c r="G316" s="13"/>
      <c r="H316" s="13"/>
      <c r="I316" s="13"/>
      <c r="J316" s="13"/>
      <c r="K316" s="20"/>
      <c r="L316" s="13"/>
      <c r="M316" s="13"/>
      <c r="N316" s="13" t="s">
        <v>64</v>
      </c>
      <c r="O316" s="12" t="s">
        <v>65</v>
      </c>
      <c r="P316" s="13"/>
      <c r="Q316" s="13"/>
      <c r="R316" s="13"/>
      <c r="S316" s="20" t="n">
        <v>366645001</v>
      </c>
      <c r="T316" s="20" t="n">
        <v>7202206247</v>
      </c>
      <c r="U316" s="13" t="s">
        <v>27</v>
      </c>
    </row>
    <row r="317" customFormat="false" ht="14.4" hidden="false" customHeight="false" outlineLevel="0" collapsed="false">
      <c r="B317" s="25" t="n">
        <v>4630019286377</v>
      </c>
      <c r="C317" s="19"/>
      <c r="D317" s="24" t="s">
        <v>783</v>
      </c>
      <c r="E317" s="13" t="s">
        <v>784</v>
      </c>
      <c r="F317" s="13" t="s">
        <v>294</v>
      </c>
      <c r="G317" s="13"/>
      <c r="H317" s="13"/>
      <c r="I317" s="13"/>
      <c r="J317" s="13"/>
      <c r="K317" s="20"/>
      <c r="L317" s="13"/>
      <c r="M317" s="13"/>
      <c r="N317" s="13" t="s">
        <v>46</v>
      </c>
      <c r="O317" s="12" t="s">
        <v>47</v>
      </c>
      <c r="P317" s="13"/>
      <c r="Q317" s="13"/>
      <c r="R317" s="13"/>
      <c r="S317" s="20"/>
      <c r="T317" s="20" t="n">
        <v>7202206247</v>
      </c>
      <c r="U317" s="13" t="s">
        <v>27</v>
      </c>
    </row>
    <row r="318" customFormat="false" ht="14.4" hidden="false" customHeight="false" outlineLevel="0" collapsed="false">
      <c r="B318" s="25" t="n">
        <v>4630019286360</v>
      </c>
      <c r="C318" s="19"/>
      <c r="D318" s="24" t="s">
        <v>785</v>
      </c>
      <c r="E318" s="13" t="s">
        <v>786</v>
      </c>
      <c r="F318" s="13" t="s">
        <v>291</v>
      </c>
      <c r="G318" s="13"/>
      <c r="H318" s="13"/>
      <c r="I318" s="13"/>
      <c r="J318" s="13"/>
      <c r="K318" s="20"/>
      <c r="L318" s="13"/>
      <c r="M318" s="13"/>
      <c r="N318" s="13" t="s">
        <v>31</v>
      </c>
      <c r="O318" s="17" t="s">
        <v>32</v>
      </c>
      <c r="P318" s="13"/>
      <c r="Q318" s="13"/>
      <c r="R318" s="13"/>
      <c r="S318" s="20"/>
      <c r="T318" s="20" t="n">
        <v>7202206247</v>
      </c>
      <c r="U318" s="13" t="s">
        <v>27</v>
      </c>
    </row>
    <row r="319" customFormat="false" ht="14.4" hidden="false" customHeight="false" outlineLevel="0" collapsed="false">
      <c r="B319" s="25" t="n">
        <v>4630019286353</v>
      </c>
      <c r="C319" s="19"/>
      <c r="D319" s="24" t="s">
        <v>787</v>
      </c>
      <c r="E319" s="13" t="s">
        <v>788</v>
      </c>
      <c r="F319" s="13" t="s">
        <v>367</v>
      </c>
      <c r="G319" s="13"/>
      <c r="H319" s="13"/>
      <c r="I319" s="13"/>
      <c r="J319" s="13"/>
      <c r="K319" s="20"/>
      <c r="L319" s="13"/>
      <c r="M319" s="13"/>
      <c r="N319" s="13" t="s">
        <v>59</v>
      </c>
      <c r="O319" s="12" t="s">
        <v>60</v>
      </c>
      <c r="P319" s="13"/>
      <c r="Q319" s="13"/>
      <c r="R319" s="13"/>
      <c r="S319" s="20"/>
      <c r="T319" s="20" t="n">
        <v>7202206247</v>
      </c>
      <c r="U319" s="13" t="s">
        <v>27</v>
      </c>
    </row>
    <row r="320" customFormat="false" ht="14.4" hidden="false" customHeight="false" outlineLevel="0" collapsed="false">
      <c r="B320" s="25" t="n">
        <v>4630019286346</v>
      </c>
      <c r="C320" s="19"/>
      <c r="D320" s="24" t="s">
        <v>789</v>
      </c>
      <c r="E320" s="13" t="s">
        <v>790</v>
      </c>
      <c r="F320" s="13" t="s">
        <v>294</v>
      </c>
      <c r="G320" s="13"/>
      <c r="H320" s="13"/>
      <c r="I320" s="13"/>
      <c r="J320" s="13"/>
      <c r="K320" s="20"/>
      <c r="L320" s="13"/>
      <c r="M320" s="13"/>
      <c r="N320" s="13" t="s">
        <v>46</v>
      </c>
      <c r="O320" s="12" t="s">
        <v>47</v>
      </c>
      <c r="P320" s="13"/>
      <c r="Q320" s="13"/>
      <c r="R320" s="13"/>
      <c r="S320" s="20"/>
      <c r="T320" s="20" t="n">
        <v>7202206247</v>
      </c>
      <c r="U320" s="13" t="s">
        <v>27</v>
      </c>
    </row>
    <row r="321" customFormat="false" ht="14.4" hidden="false" customHeight="false" outlineLevel="0" collapsed="false">
      <c r="B321" s="25" t="n">
        <v>4630019286339</v>
      </c>
      <c r="C321" s="19"/>
      <c r="D321" s="24" t="s">
        <v>791</v>
      </c>
      <c r="E321" s="13" t="s">
        <v>792</v>
      </c>
      <c r="F321" s="13" t="s">
        <v>288</v>
      </c>
      <c r="G321" s="13"/>
      <c r="H321" s="13"/>
      <c r="I321" s="13"/>
      <c r="J321" s="13"/>
      <c r="K321" s="20"/>
      <c r="L321" s="13"/>
      <c r="M321" s="13"/>
      <c r="N321" s="13" t="s">
        <v>25</v>
      </c>
      <c r="O321" s="20" t="s">
        <v>26</v>
      </c>
      <c r="P321" s="13"/>
      <c r="Q321" s="13"/>
      <c r="R321" s="13"/>
      <c r="S321" s="20"/>
      <c r="T321" s="20" t="n">
        <v>7202206247</v>
      </c>
      <c r="U321" s="13" t="s">
        <v>27</v>
      </c>
    </row>
    <row r="322" customFormat="false" ht="14.4" hidden="false" customHeight="false" outlineLevel="0" collapsed="false">
      <c r="B322" s="25" t="n">
        <v>4630019286322</v>
      </c>
      <c r="C322" s="19"/>
      <c r="D322" s="24" t="s">
        <v>793</v>
      </c>
      <c r="E322" s="13" t="s">
        <v>794</v>
      </c>
      <c r="F322" s="13" t="s">
        <v>313</v>
      </c>
      <c r="G322" s="13"/>
      <c r="H322" s="13"/>
      <c r="I322" s="13"/>
      <c r="J322" s="13"/>
      <c r="K322" s="20"/>
      <c r="L322" s="13"/>
      <c r="M322" s="13"/>
      <c r="N322" s="13" t="s">
        <v>25</v>
      </c>
      <c r="O322" s="20" t="s">
        <v>26</v>
      </c>
      <c r="P322" s="13"/>
      <c r="Q322" s="13"/>
      <c r="R322" s="13"/>
      <c r="S322" s="20"/>
      <c r="T322" s="20" t="n">
        <v>7202206247</v>
      </c>
      <c r="U322" s="13" t="s">
        <v>27</v>
      </c>
    </row>
    <row r="323" customFormat="false" ht="14.4" hidden="false" customHeight="false" outlineLevel="0" collapsed="false">
      <c r="B323" s="25" t="n">
        <v>4630019286315</v>
      </c>
      <c r="C323" s="19"/>
      <c r="D323" s="24" t="s">
        <v>795</v>
      </c>
      <c r="E323" s="13" t="s">
        <v>362</v>
      </c>
      <c r="F323" s="13" t="s">
        <v>288</v>
      </c>
      <c r="G323" s="13"/>
      <c r="H323" s="13"/>
      <c r="I323" s="13"/>
      <c r="J323" s="13"/>
      <c r="K323" s="20"/>
      <c r="L323" s="13"/>
      <c r="M323" s="13"/>
      <c r="N323" s="13" t="s">
        <v>64</v>
      </c>
      <c r="O323" s="12" t="s">
        <v>65</v>
      </c>
      <c r="P323" s="13"/>
      <c r="Q323" s="13"/>
      <c r="R323" s="13"/>
      <c r="S323" s="20"/>
      <c r="T323" s="20" t="n">
        <v>7202206247</v>
      </c>
      <c r="U323" s="13" t="s">
        <v>27</v>
      </c>
    </row>
    <row r="324" customFormat="false" ht="14.4" hidden="false" customHeight="false" outlineLevel="0" collapsed="false">
      <c r="B324" s="25" t="n">
        <v>4630019286308</v>
      </c>
      <c r="C324" s="19"/>
      <c r="D324" s="24" t="s">
        <v>796</v>
      </c>
      <c r="E324" s="13" t="s">
        <v>797</v>
      </c>
      <c r="F324" s="13" t="s">
        <v>313</v>
      </c>
      <c r="G324" s="13"/>
      <c r="H324" s="13"/>
      <c r="I324" s="13"/>
      <c r="J324" s="13"/>
      <c r="K324" s="20"/>
      <c r="L324" s="13"/>
      <c r="M324" s="13"/>
      <c r="N324" s="13" t="s">
        <v>59</v>
      </c>
      <c r="O324" s="12" t="s">
        <v>60</v>
      </c>
      <c r="P324" s="13"/>
      <c r="Q324" s="13"/>
      <c r="R324" s="13"/>
      <c r="S324" s="20"/>
      <c r="T324" s="20" t="n">
        <v>7202206247</v>
      </c>
      <c r="U324" s="13" t="s">
        <v>27</v>
      </c>
    </row>
    <row r="325" customFormat="false" ht="14.4" hidden="false" customHeight="false" outlineLevel="0" collapsed="false">
      <c r="B325" s="25" t="n">
        <v>4630019286292</v>
      </c>
      <c r="C325" s="19"/>
      <c r="D325" s="24" t="s">
        <v>798</v>
      </c>
      <c r="E325" s="13" t="s">
        <v>799</v>
      </c>
      <c r="F325" s="13" t="s">
        <v>800</v>
      </c>
      <c r="G325" s="13"/>
      <c r="H325" s="13"/>
      <c r="I325" s="13"/>
      <c r="J325" s="13"/>
      <c r="K325" s="20"/>
      <c r="L325" s="13"/>
      <c r="M325" s="13"/>
      <c r="N325" s="13" t="s">
        <v>801</v>
      </c>
      <c r="O325" s="20" t="s">
        <v>26</v>
      </c>
      <c r="P325" s="13"/>
      <c r="Q325" s="13"/>
      <c r="R325" s="13"/>
      <c r="S325" s="20"/>
      <c r="T325" s="20" t="n">
        <v>7202206247</v>
      </c>
      <c r="U325" s="13" t="s">
        <v>27</v>
      </c>
    </row>
    <row r="326" customFormat="false" ht="14.4" hidden="false" customHeight="false" outlineLevel="0" collapsed="false">
      <c r="B326" s="25" t="n">
        <v>4630019286285</v>
      </c>
      <c r="C326" s="19"/>
      <c r="D326" s="24" t="s">
        <v>802</v>
      </c>
      <c r="E326" s="13" t="s">
        <v>803</v>
      </c>
      <c r="F326" s="13" t="s">
        <v>288</v>
      </c>
      <c r="G326" s="13"/>
      <c r="H326" s="13"/>
      <c r="I326" s="13"/>
      <c r="J326" s="13"/>
      <c r="K326" s="20"/>
      <c r="L326" s="13"/>
      <c r="M326" s="13"/>
      <c r="N326" s="13" t="s">
        <v>46</v>
      </c>
      <c r="O326" s="12" t="s">
        <v>47</v>
      </c>
      <c r="P326" s="13"/>
      <c r="Q326" s="13"/>
      <c r="R326" s="13"/>
      <c r="S326" s="20"/>
      <c r="T326" s="20" t="n">
        <v>7202206247</v>
      </c>
      <c r="U326" s="13" t="s">
        <v>27</v>
      </c>
    </row>
    <row r="327" customFormat="false" ht="14.4" hidden="false" customHeight="false" outlineLevel="0" collapsed="false">
      <c r="B327" s="25" t="n">
        <v>4630019286278</v>
      </c>
      <c r="C327" s="19"/>
      <c r="D327" s="24" t="s">
        <v>804</v>
      </c>
      <c r="E327" s="13" t="s">
        <v>805</v>
      </c>
      <c r="F327" s="13" t="s">
        <v>294</v>
      </c>
      <c r="G327" s="13"/>
      <c r="H327" s="13"/>
      <c r="I327" s="13"/>
      <c r="J327" s="13"/>
      <c r="K327" s="20"/>
      <c r="L327" s="13"/>
      <c r="M327" s="13"/>
      <c r="N327" s="13" t="s">
        <v>243</v>
      </c>
      <c r="O327" s="20" t="s">
        <v>244</v>
      </c>
      <c r="P327" s="13"/>
      <c r="Q327" s="13"/>
      <c r="R327" s="13"/>
      <c r="S327" s="20"/>
      <c r="T327" s="20" t="n">
        <v>7202206247</v>
      </c>
      <c r="U327" s="13" t="s">
        <v>27</v>
      </c>
    </row>
    <row r="328" customFormat="false" ht="14.4" hidden="false" customHeight="false" outlineLevel="0" collapsed="false">
      <c r="B328" s="25" t="n">
        <v>4630019286261</v>
      </c>
      <c r="C328" s="19"/>
      <c r="D328" s="24" t="s">
        <v>806</v>
      </c>
      <c r="E328" s="13" t="s">
        <v>807</v>
      </c>
      <c r="F328" s="13" t="s">
        <v>808</v>
      </c>
      <c r="G328" s="13"/>
      <c r="H328" s="13"/>
      <c r="I328" s="13"/>
      <c r="J328" s="13"/>
      <c r="K328" s="20"/>
      <c r="L328" s="13"/>
      <c r="M328" s="13"/>
      <c r="N328" s="13" t="s">
        <v>25</v>
      </c>
      <c r="O328" s="20" t="s">
        <v>26</v>
      </c>
      <c r="P328" s="13"/>
      <c r="Q328" s="13"/>
      <c r="R328" s="13"/>
      <c r="S328" s="20"/>
      <c r="T328" s="20" t="n">
        <v>7202206247</v>
      </c>
      <c r="U328" s="13" t="s">
        <v>27</v>
      </c>
    </row>
    <row r="329" customFormat="false" ht="14.4" hidden="false" customHeight="false" outlineLevel="0" collapsed="false">
      <c r="B329" s="25" t="n">
        <v>4630019286254</v>
      </c>
      <c r="C329" s="19"/>
      <c r="D329" s="24" t="s">
        <v>809</v>
      </c>
      <c r="E329" s="13" t="s">
        <v>810</v>
      </c>
      <c r="F329" s="13" t="s">
        <v>288</v>
      </c>
      <c r="G329" s="13"/>
      <c r="H329" s="13"/>
      <c r="I329" s="13"/>
      <c r="J329" s="13"/>
      <c r="K329" s="20"/>
      <c r="L329" s="13"/>
      <c r="M329" s="13"/>
      <c r="N329" s="13" t="s">
        <v>64</v>
      </c>
      <c r="O329" s="12" t="s">
        <v>65</v>
      </c>
      <c r="P329" s="13"/>
      <c r="Q329" s="13"/>
      <c r="R329" s="13"/>
      <c r="S329" s="20"/>
      <c r="T329" s="20" t="n">
        <v>7202206247</v>
      </c>
      <c r="U329" s="13" t="s">
        <v>27</v>
      </c>
    </row>
    <row r="330" customFormat="false" ht="14.4" hidden="false" customHeight="false" outlineLevel="0" collapsed="false">
      <c r="B330" s="25" t="n">
        <v>4630019286247</v>
      </c>
      <c r="C330" s="19"/>
      <c r="D330" s="24" t="s">
        <v>811</v>
      </c>
      <c r="E330" s="13" t="s">
        <v>812</v>
      </c>
      <c r="F330" s="13" t="s">
        <v>313</v>
      </c>
      <c r="G330" s="13"/>
      <c r="H330" s="13"/>
      <c r="I330" s="13"/>
      <c r="J330" s="13"/>
      <c r="K330" s="20"/>
      <c r="L330" s="13"/>
      <c r="M330" s="13"/>
      <c r="N330" s="13" t="s">
        <v>46</v>
      </c>
      <c r="O330" s="12" t="s">
        <v>47</v>
      </c>
      <c r="P330" s="13"/>
      <c r="Q330" s="13"/>
      <c r="R330" s="13"/>
      <c r="S330" s="20"/>
      <c r="T330" s="20" t="n">
        <v>7202206247</v>
      </c>
      <c r="U330" s="13" t="s">
        <v>27</v>
      </c>
    </row>
    <row r="331" customFormat="false" ht="14.4" hidden="false" customHeight="false" outlineLevel="0" collapsed="false">
      <c r="B331" s="25" t="n">
        <v>4630019286230</v>
      </c>
      <c r="C331" s="19"/>
      <c r="D331" s="24" t="s">
        <v>813</v>
      </c>
      <c r="E331" s="13" t="s">
        <v>814</v>
      </c>
      <c r="F331" s="13" t="s">
        <v>294</v>
      </c>
      <c r="G331" s="13"/>
      <c r="H331" s="13"/>
      <c r="I331" s="13"/>
      <c r="J331" s="13"/>
      <c r="K331" s="20"/>
      <c r="L331" s="13"/>
      <c r="M331" s="13"/>
      <c r="N331" s="13" t="s">
        <v>46</v>
      </c>
      <c r="O331" s="12" t="s">
        <v>47</v>
      </c>
      <c r="P331" s="13"/>
      <c r="Q331" s="13"/>
      <c r="R331" s="13"/>
      <c r="S331" s="20"/>
      <c r="T331" s="20" t="n">
        <v>7202206247</v>
      </c>
      <c r="U331" s="13" t="s">
        <v>27</v>
      </c>
    </row>
    <row r="332" customFormat="false" ht="14.4" hidden="false" customHeight="false" outlineLevel="0" collapsed="false">
      <c r="B332" s="25" t="n">
        <v>4630019286223</v>
      </c>
      <c r="C332" s="19"/>
      <c r="D332" s="24" t="s">
        <v>815</v>
      </c>
      <c r="E332" s="13" t="s">
        <v>816</v>
      </c>
      <c r="F332" s="13" t="s">
        <v>294</v>
      </c>
      <c r="G332" s="13"/>
      <c r="H332" s="13"/>
      <c r="I332" s="13"/>
      <c r="J332" s="13"/>
      <c r="K332" s="20"/>
      <c r="L332" s="13"/>
      <c r="M332" s="13"/>
      <c r="N332" s="13" t="s">
        <v>46</v>
      </c>
      <c r="O332" s="12" t="s">
        <v>47</v>
      </c>
      <c r="P332" s="13"/>
      <c r="Q332" s="13"/>
      <c r="R332" s="13"/>
      <c r="S332" s="20"/>
      <c r="T332" s="20" t="n">
        <v>7202206247</v>
      </c>
      <c r="U332" s="13" t="s">
        <v>27</v>
      </c>
    </row>
    <row r="333" customFormat="false" ht="14.4" hidden="false" customHeight="false" outlineLevel="0" collapsed="false">
      <c r="B333" s="25" t="n">
        <v>4630019286216</v>
      </c>
      <c r="C333" s="19"/>
      <c r="D333" s="24" t="s">
        <v>817</v>
      </c>
      <c r="E333" s="13" t="s">
        <v>818</v>
      </c>
      <c r="F333" s="13" t="s">
        <v>294</v>
      </c>
      <c r="G333" s="13"/>
      <c r="H333" s="13"/>
      <c r="I333" s="13"/>
      <c r="J333" s="13"/>
      <c r="K333" s="20"/>
      <c r="L333" s="13"/>
      <c r="M333" s="13"/>
      <c r="N333" s="13" t="s">
        <v>59</v>
      </c>
      <c r="O333" s="12" t="s">
        <v>60</v>
      </c>
      <c r="P333" s="13"/>
      <c r="Q333" s="13"/>
      <c r="R333" s="13"/>
      <c r="S333" s="20"/>
      <c r="T333" s="20" t="n">
        <v>7202206247</v>
      </c>
      <c r="U333" s="13" t="s">
        <v>27</v>
      </c>
    </row>
    <row r="334" customFormat="false" ht="14.4" hidden="false" customHeight="false" outlineLevel="0" collapsed="false">
      <c r="B334" s="25" t="n">
        <v>4630019286209</v>
      </c>
      <c r="C334" s="19"/>
      <c r="D334" s="24" t="s">
        <v>819</v>
      </c>
      <c r="E334" s="13" t="s">
        <v>820</v>
      </c>
      <c r="F334" s="13" t="s">
        <v>821</v>
      </c>
      <c r="G334" s="13"/>
      <c r="H334" s="13"/>
      <c r="I334" s="13"/>
      <c r="J334" s="13"/>
      <c r="K334" s="20"/>
      <c r="L334" s="13"/>
      <c r="M334" s="13"/>
      <c r="N334" s="13" t="s">
        <v>46</v>
      </c>
      <c r="O334" s="12" t="s">
        <v>47</v>
      </c>
      <c r="P334" s="13"/>
      <c r="Q334" s="13"/>
      <c r="R334" s="13"/>
      <c r="S334" s="20"/>
      <c r="T334" s="20" t="n">
        <v>7202206247</v>
      </c>
      <c r="U334" s="13" t="s">
        <v>27</v>
      </c>
    </row>
    <row r="335" customFormat="false" ht="14.4" hidden="false" customHeight="false" outlineLevel="0" collapsed="false">
      <c r="B335" s="25" t="n">
        <v>4630019286193</v>
      </c>
      <c r="C335" s="19"/>
      <c r="D335" s="24" t="s">
        <v>822</v>
      </c>
      <c r="E335" s="13" t="s">
        <v>823</v>
      </c>
      <c r="F335" s="13" t="s">
        <v>294</v>
      </c>
      <c r="G335" s="13"/>
      <c r="H335" s="13"/>
      <c r="I335" s="13"/>
      <c r="J335" s="13"/>
      <c r="K335" s="20"/>
      <c r="L335" s="13"/>
      <c r="M335" s="13"/>
      <c r="N335" s="13" t="s">
        <v>46</v>
      </c>
      <c r="O335" s="12" t="s">
        <v>47</v>
      </c>
      <c r="P335" s="13"/>
      <c r="Q335" s="13"/>
      <c r="R335" s="13"/>
      <c r="S335" s="20"/>
      <c r="T335" s="20" t="n">
        <v>7202206247</v>
      </c>
      <c r="U335" s="13" t="s">
        <v>27</v>
      </c>
    </row>
    <row r="336" customFormat="false" ht="14.4" hidden="false" customHeight="false" outlineLevel="0" collapsed="false">
      <c r="B336" s="25" t="n">
        <v>4630019286186</v>
      </c>
      <c r="C336" s="19"/>
      <c r="D336" s="24" t="s">
        <v>824</v>
      </c>
      <c r="E336" s="13" t="s">
        <v>825</v>
      </c>
      <c r="F336" s="13"/>
      <c r="G336" s="13"/>
      <c r="H336" s="13"/>
      <c r="I336" s="13"/>
      <c r="J336" s="13"/>
      <c r="K336" s="20"/>
      <c r="L336" s="13"/>
      <c r="M336" s="13" t="s">
        <v>826</v>
      </c>
      <c r="N336" s="13" t="s">
        <v>46</v>
      </c>
      <c r="O336" s="12" t="s">
        <v>47</v>
      </c>
      <c r="P336" s="13"/>
      <c r="Q336" s="13"/>
      <c r="R336" s="13"/>
      <c r="S336" s="20"/>
      <c r="T336" s="20" t="n">
        <v>7202206247</v>
      </c>
      <c r="U336" s="13" t="s">
        <v>27</v>
      </c>
    </row>
    <row r="337" customFormat="false" ht="14.4" hidden="false" customHeight="false" outlineLevel="0" collapsed="false">
      <c r="B337" s="25" t="n">
        <v>4630019286179</v>
      </c>
      <c r="C337" s="19"/>
      <c r="D337" s="24" t="s">
        <v>827</v>
      </c>
      <c r="E337" s="13" t="s">
        <v>828</v>
      </c>
      <c r="F337" s="13" t="s">
        <v>829</v>
      </c>
      <c r="G337" s="13"/>
      <c r="H337" s="13"/>
      <c r="I337" s="13"/>
      <c r="J337" s="13"/>
      <c r="K337" s="20"/>
      <c r="L337" s="13"/>
      <c r="M337" s="13"/>
      <c r="N337" s="13" t="s">
        <v>64</v>
      </c>
      <c r="O337" s="12" t="s">
        <v>65</v>
      </c>
      <c r="P337" s="13"/>
      <c r="Q337" s="13"/>
      <c r="R337" s="13"/>
      <c r="S337" s="20"/>
      <c r="T337" s="20" t="n">
        <v>7202206247</v>
      </c>
      <c r="U337" s="13" t="s">
        <v>27</v>
      </c>
    </row>
    <row r="338" customFormat="false" ht="14.4" hidden="false" customHeight="false" outlineLevel="0" collapsed="false">
      <c r="B338" s="25" t="n">
        <v>4630019286162</v>
      </c>
      <c r="C338" s="19"/>
      <c r="D338" s="24" t="s">
        <v>830</v>
      </c>
      <c r="E338" s="13" t="s">
        <v>831</v>
      </c>
      <c r="F338" s="13" t="s">
        <v>313</v>
      </c>
      <c r="G338" s="13"/>
      <c r="H338" s="13"/>
      <c r="I338" s="13"/>
      <c r="J338" s="13"/>
      <c r="K338" s="20"/>
      <c r="L338" s="13"/>
      <c r="M338" s="13"/>
      <c r="N338" s="13" t="s">
        <v>46</v>
      </c>
      <c r="O338" s="12" t="s">
        <v>47</v>
      </c>
      <c r="P338" s="13"/>
      <c r="Q338" s="13"/>
      <c r="R338" s="13"/>
      <c r="S338" s="20"/>
      <c r="T338" s="20" t="n">
        <v>7202206247</v>
      </c>
      <c r="U338" s="13" t="s">
        <v>27</v>
      </c>
    </row>
    <row r="339" customFormat="false" ht="14.4" hidden="false" customHeight="false" outlineLevel="0" collapsed="false">
      <c r="B339" s="25" t="n">
        <v>4630019286155</v>
      </c>
      <c r="C339" s="19"/>
      <c r="D339" s="24" t="s">
        <v>832</v>
      </c>
      <c r="E339" s="13" t="s">
        <v>833</v>
      </c>
      <c r="F339" s="13" t="s">
        <v>294</v>
      </c>
      <c r="G339" s="13"/>
      <c r="H339" s="13"/>
      <c r="I339" s="13"/>
      <c r="J339" s="13"/>
      <c r="K339" s="20"/>
      <c r="L339" s="13"/>
      <c r="M339" s="13"/>
      <c r="N339" s="13" t="s">
        <v>64</v>
      </c>
      <c r="O339" s="12" t="s">
        <v>65</v>
      </c>
      <c r="P339" s="13"/>
      <c r="Q339" s="13"/>
      <c r="R339" s="13"/>
      <c r="S339" s="20"/>
      <c r="T339" s="20" t="n">
        <v>7202206247</v>
      </c>
      <c r="U339" s="13" t="s">
        <v>27</v>
      </c>
    </row>
    <row r="340" customFormat="false" ht="14.4" hidden="false" customHeight="false" outlineLevel="0" collapsed="false">
      <c r="B340" s="25" t="n">
        <v>4630019286148</v>
      </c>
      <c r="C340" s="19"/>
      <c r="D340" s="24" t="s">
        <v>834</v>
      </c>
      <c r="E340" s="13" t="s">
        <v>835</v>
      </c>
      <c r="F340" s="13" t="s">
        <v>313</v>
      </c>
      <c r="G340" s="13"/>
      <c r="H340" s="13"/>
      <c r="I340" s="13"/>
      <c r="J340" s="13"/>
      <c r="K340" s="20"/>
      <c r="L340" s="13"/>
      <c r="M340" s="13"/>
      <c r="N340" s="13" t="s">
        <v>59</v>
      </c>
      <c r="O340" s="12" t="s">
        <v>60</v>
      </c>
      <c r="P340" s="13"/>
      <c r="Q340" s="13"/>
      <c r="R340" s="13"/>
      <c r="S340" s="20"/>
      <c r="T340" s="20" t="n">
        <v>7202206247</v>
      </c>
      <c r="U340" s="13" t="s">
        <v>27</v>
      </c>
    </row>
    <row r="341" customFormat="false" ht="14.4" hidden="false" customHeight="false" outlineLevel="0" collapsed="false">
      <c r="B341" s="25" t="n">
        <v>4630019286131</v>
      </c>
      <c r="C341" s="19"/>
      <c r="D341" s="24" t="s">
        <v>836</v>
      </c>
      <c r="E341" s="13" t="s">
        <v>837</v>
      </c>
      <c r="F341" s="13" t="s">
        <v>838</v>
      </c>
      <c r="G341" s="13"/>
      <c r="H341" s="13"/>
      <c r="I341" s="13"/>
      <c r="J341" s="13"/>
      <c r="K341" s="20"/>
      <c r="L341" s="13"/>
      <c r="M341" s="13"/>
      <c r="N341" s="13" t="s">
        <v>59</v>
      </c>
      <c r="O341" s="12" t="s">
        <v>60</v>
      </c>
      <c r="P341" s="13"/>
      <c r="Q341" s="13"/>
      <c r="R341" s="13"/>
      <c r="S341" s="20"/>
      <c r="T341" s="20" t="n">
        <v>7202206247</v>
      </c>
      <c r="U341" s="13" t="s">
        <v>27</v>
      </c>
    </row>
    <row r="342" customFormat="false" ht="14.4" hidden="false" customHeight="false" outlineLevel="0" collapsed="false">
      <c r="B342" s="25" t="n">
        <v>4630019286124</v>
      </c>
      <c r="C342" s="19"/>
      <c r="D342" s="24" t="s">
        <v>839</v>
      </c>
      <c r="E342" s="13" t="s">
        <v>840</v>
      </c>
      <c r="F342" s="13" t="s">
        <v>334</v>
      </c>
      <c r="G342" s="13"/>
      <c r="H342" s="13"/>
      <c r="I342" s="13"/>
      <c r="J342" s="13"/>
      <c r="K342" s="20"/>
      <c r="L342" s="13"/>
      <c r="M342" s="13"/>
      <c r="N342" s="13" t="s">
        <v>59</v>
      </c>
      <c r="O342" s="12" t="s">
        <v>60</v>
      </c>
      <c r="P342" s="13"/>
      <c r="Q342" s="13"/>
      <c r="R342" s="13"/>
      <c r="S342" s="20"/>
      <c r="T342" s="20" t="n">
        <v>7202206247</v>
      </c>
      <c r="U342" s="13" t="s">
        <v>27</v>
      </c>
    </row>
    <row r="343" customFormat="false" ht="14.4" hidden="false" customHeight="false" outlineLevel="0" collapsed="false">
      <c r="B343" s="25" t="n">
        <v>4630019286117</v>
      </c>
      <c r="C343" s="19"/>
      <c r="D343" s="24" t="s">
        <v>841</v>
      </c>
      <c r="E343" s="13" t="s">
        <v>842</v>
      </c>
      <c r="F343" s="13" t="s">
        <v>843</v>
      </c>
      <c r="G343" s="13"/>
      <c r="H343" s="13"/>
      <c r="I343" s="13"/>
      <c r="J343" s="13"/>
      <c r="K343" s="20"/>
      <c r="L343" s="13"/>
      <c r="M343" s="13"/>
      <c r="N343" s="13" t="s">
        <v>59</v>
      </c>
      <c r="O343" s="12" t="s">
        <v>60</v>
      </c>
      <c r="P343" s="13"/>
      <c r="Q343" s="13"/>
      <c r="R343" s="13"/>
      <c r="S343" s="20"/>
      <c r="T343" s="20" t="n">
        <v>7202206247</v>
      </c>
      <c r="U343" s="13" t="s">
        <v>27</v>
      </c>
    </row>
    <row r="344" customFormat="false" ht="14.4" hidden="false" customHeight="false" outlineLevel="0" collapsed="false">
      <c r="B344" s="25" t="n">
        <v>4630019286100</v>
      </c>
      <c r="C344" s="19"/>
      <c r="D344" s="24" t="s">
        <v>844</v>
      </c>
      <c r="E344" s="13" t="s">
        <v>845</v>
      </c>
      <c r="F344" s="13" t="s">
        <v>846</v>
      </c>
      <c r="G344" s="13"/>
      <c r="H344" s="13"/>
      <c r="I344" s="13"/>
      <c r="J344" s="13"/>
      <c r="K344" s="20"/>
      <c r="L344" s="13"/>
      <c r="M344" s="13"/>
      <c r="N344" s="13" t="s">
        <v>59</v>
      </c>
      <c r="O344" s="12" t="s">
        <v>60</v>
      </c>
      <c r="P344" s="13"/>
      <c r="Q344" s="13"/>
      <c r="R344" s="13"/>
      <c r="S344" s="20"/>
      <c r="T344" s="20" t="n">
        <v>7202206247</v>
      </c>
      <c r="U344" s="13" t="s">
        <v>27</v>
      </c>
    </row>
    <row r="345" customFormat="false" ht="14.4" hidden="false" customHeight="false" outlineLevel="0" collapsed="false">
      <c r="B345" s="25" t="n">
        <v>4630019286094</v>
      </c>
      <c r="C345" s="19"/>
      <c r="D345" s="24" t="s">
        <v>847</v>
      </c>
      <c r="E345" s="13" t="s">
        <v>848</v>
      </c>
      <c r="F345" s="13" t="s">
        <v>253</v>
      </c>
      <c r="G345" s="13"/>
      <c r="H345" s="13"/>
      <c r="I345" s="13"/>
      <c r="J345" s="13"/>
      <c r="K345" s="20"/>
      <c r="L345" s="13"/>
      <c r="M345" s="13"/>
      <c r="N345" s="13" t="s">
        <v>547</v>
      </c>
      <c r="O345" s="20" t="s">
        <v>26</v>
      </c>
      <c r="P345" s="13"/>
      <c r="Q345" s="13"/>
      <c r="R345" s="13"/>
      <c r="S345" s="20"/>
      <c r="T345" s="20" t="n">
        <v>7202206247</v>
      </c>
      <c r="U345" s="13" t="s">
        <v>27</v>
      </c>
    </row>
    <row r="346" customFormat="false" ht="14.4" hidden="false" customHeight="false" outlineLevel="0" collapsed="false">
      <c r="B346" s="25" t="n">
        <v>4630019286087</v>
      </c>
      <c r="C346" s="19"/>
      <c r="D346" s="24" t="s">
        <v>849</v>
      </c>
      <c r="E346" s="13" t="s">
        <v>850</v>
      </c>
      <c r="F346" s="13" t="s">
        <v>294</v>
      </c>
      <c r="G346" s="13"/>
      <c r="H346" s="13"/>
      <c r="I346" s="13"/>
      <c r="J346" s="13"/>
      <c r="K346" s="20"/>
      <c r="L346" s="13"/>
      <c r="M346" s="13"/>
      <c r="N346" s="13" t="s">
        <v>46</v>
      </c>
      <c r="O346" s="12" t="s">
        <v>47</v>
      </c>
      <c r="P346" s="13"/>
      <c r="Q346" s="13"/>
      <c r="R346" s="13"/>
      <c r="S346" s="20"/>
      <c r="T346" s="20" t="n">
        <v>7202206247</v>
      </c>
      <c r="U346" s="13" t="s">
        <v>27</v>
      </c>
    </row>
    <row r="347" customFormat="false" ht="14.4" hidden="false" customHeight="false" outlineLevel="0" collapsed="false">
      <c r="B347" s="25" t="n">
        <v>4630019286070</v>
      </c>
      <c r="C347" s="19"/>
      <c r="D347" s="24" t="s">
        <v>851</v>
      </c>
      <c r="E347" s="13" t="s">
        <v>852</v>
      </c>
      <c r="F347" s="13" t="s">
        <v>288</v>
      </c>
      <c r="G347" s="13"/>
      <c r="H347" s="13"/>
      <c r="I347" s="13"/>
      <c r="J347" s="13"/>
      <c r="K347" s="20"/>
      <c r="L347" s="13"/>
      <c r="M347" s="13"/>
      <c r="N347" s="13" t="s">
        <v>547</v>
      </c>
      <c r="O347" s="20" t="s">
        <v>26</v>
      </c>
      <c r="P347" s="13"/>
      <c r="Q347" s="13"/>
      <c r="R347" s="13"/>
      <c r="S347" s="20"/>
      <c r="T347" s="20" t="n">
        <v>7202206247</v>
      </c>
      <c r="U347" s="13" t="s">
        <v>27</v>
      </c>
    </row>
    <row r="348" customFormat="false" ht="14.4" hidden="false" customHeight="false" outlineLevel="0" collapsed="false">
      <c r="B348" s="25" t="n">
        <v>4630019286063</v>
      </c>
      <c r="C348" s="19"/>
      <c r="D348" s="24" t="s">
        <v>853</v>
      </c>
      <c r="E348" s="13" t="s">
        <v>854</v>
      </c>
      <c r="F348" s="13" t="s">
        <v>288</v>
      </c>
      <c r="G348" s="13"/>
      <c r="H348" s="13"/>
      <c r="I348" s="13"/>
      <c r="J348" s="13"/>
      <c r="K348" s="20"/>
      <c r="L348" s="13"/>
      <c r="M348" s="13"/>
      <c r="N348" s="13" t="s">
        <v>547</v>
      </c>
      <c r="O348" s="20" t="s">
        <v>26</v>
      </c>
      <c r="P348" s="13"/>
      <c r="Q348" s="13"/>
      <c r="R348" s="13"/>
      <c r="S348" s="20"/>
      <c r="T348" s="20" t="n">
        <v>7202206247</v>
      </c>
      <c r="U348" s="13" t="s">
        <v>27</v>
      </c>
    </row>
    <row r="349" customFormat="false" ht="14.4" hidden="false" customHeight="false" outlineLevel="0" collapsed="false">
      <c r="B349" s="25" t="n">
        <v>4630019286056</v>
      </c>
      <c r="C349" s="19"/>
      <c r="D349" s="24" t="s">
        <v>855</v>
      </c>
      <c r="E349" s="13" t="s">
        <v>856</v>
      </c>
      <c r="F349" s="13" t="s">
        <v>857</v>
      </c>
      <c r="G349" s="13"/>
      <c r="H349" s="13"/>
      <c r="I349" s="13"/>
      <c r="J349" s="13"/>
      <c r="K349" s="20"/>
      <c r="L349" s="13"/>
      <c r="M349" s="13"/>
      <c r="N349" s="13" t="s">
        <v>59</v>
      </c>
      <c r="O349" s="12" t="s">
        <v>60</v>
      </c>
      <c r="P349" s="13"/>
      <c r="Q349" s="13"/>
      <c r="R349" s="13"/>
      <c r="S349" s="20"/>
      <c r="T349" s="20" t="n">
        <v>7202206247</v>
      </c>
      <c r="U349" s="13" t="s">
        <v>27</v>
      </c>
    </row>
    <row r="350" customFormat="false" ht="14.4" hidden="false" customHeight="false" outlineLevel="0" collapsed="false">
      <c r="B350" s="25" t="n">
        <v>4630019286049</v>
      </c>
      <c r="C350" s="19"/>
      <c r="D350" s="24" t="s">
        <v>858</v>
      </c>
      <c r="E350" s="13" t="s">
        <v>859</v>
      </c>
      <c r="F350" s="13" t="s">
        <v>294</v>
      </c>
      <c r="G350" s="13"/>
      <c r="H350" s="13"/>
      <c r="I350" s="13"/>
      <c r="J350" s="13"/>
      <c r="K350" s="20"/>
      <c r="L350" s="13"/>
      <c r="M350" s="13"/>
      <c r="N350" s="13" t="s">
        <v>554</v>
      </c>
      <c r="O350" s="12" t="s">
        <v>47</v>
      </c>
      <c r="P350" s="13"/>
      <c r="Q350" s="13"/>
      <c r="R350" s="13"/>
      <c r="S350" s="20"/>
      <c r="T350" s="20" t="n">
        <v>7202206247</v>
      </c>
      <c r="U350" s="13" t="s">
        <v>27</v>
      </c>
    </row>
    <row r="351" customFormat="false" ht="14.4" hidden="false" customHeight="false" outlineLevel="0" collapsed="false">
      <c r="B351" s="25" t="n">
        <v>4630019286032</v>
      </c>
      <c r="C351" s="19"/>
      <c r="D351" s="24" t="s">
        <v>860</v>
      </c>
      <c r="E351" s="13" t="s">
        <v>861</v>
      </c>
      <c r="F351" s="13" t="s">
        <v>862</v>
      </c>
      <c r="G351" s="13"/>
      <c r="H351" s="13"/>
      <c r="I351" s="13"/>
      <c r="J351" s="13"/>
      <c r="K351" s="20"/>
      <c r="L351" s="13"/>
      <c r="M351" s="13"/>
      <c r="N351" s="13" t="s">
        <v>577</v>
      </c>
      <c r="O351" s="12" t="s">
        <v>65</v>
      </c>
      <c r="P351" s="13"/>
      <c r="Q351" s="13"/>
      <c r="R351" s="13"/>
      <c r="S351" s="20"/>
      <c r="T351" s="20" t="n">
        <v>7202206247</v>
      </c>
      <c r="U351" s="13" t="s">
        <v>27</v>
      </c>
    </row>
    <row r="352" customFormat="false" ht="14.4" hidden="false" customHeight="false" outlineLevel="0" collapsed="false">
      <c r="B352" s="25" t="n">
        <v>4630019286025</v>
      </c>
      <c r="C352" s="19"/>
      <c r="D352" s="24" t="s">
        <v>863</v>
      </c>
      <c r="E352" s="13" t="s">
        <v>864</v>
      </c>
      <c r="F352" s="13" t="s">
        <v>865</v>
      </c>
      <c r="G352" s="13"/>
      <c r="H352" s="13"/>
      <c r="I352" s="13"/>
      <c r="J352" s="13"/>
      <c r="K352" s="20"/>
      <c r="L352" s="13"/>
      <c r="M352" s="13"/>
      <c r="N352" s="13" t="s">
        <v>547</v>
      </c>
      <c r="O352" s="20" t="s">
        <v>26</v>
      </c>
      <c r="P352" s="13"/>
      <c r="Q352" s="13"/>
      <c r="R352" s="13"/>
      <c r="S352" s="20"/>
      <c r="T352" s="20" t="n">
        <v>7202206247</v>
      </c>
      <c r="U352" s="13" t="s">
        <v>27</v>
      </c>
    </row>
    <row r="353" customFormat="false" ht="14.4" hidden="false" customHeight="false" outlineLevel="0" collapsed="false">
      <c r="B353" s="25" t="n">
        <v>4630019286018</v>
      </c>
      <c r="C353" s="19"/>
      <c r="D353" s="24" t="s">
        <v>866</v>
      </c>
      <c r="E353" s="13" t="s">
        <v>867</v>
      </c>
      <c r="F353" s="13" t="s">
        <v>288</v>
      </c>
      <c r="G353" s="13"/>
      <c r="H353" s="13"/>
      <c r="I353" s="13"/>
      <c r="J353" s="13"/>
      <c r="K353" s="20"/>
      <c r="L353" s="13"/>
      <c r="M353" s="13"/>
      <c r="N353" s="13" t="s">
        <v>547</v>
      </c>
      <c r="O353" s="20" t="s">
        <v>26</v>
      </c>
      <c r="P353" s="13"/>
      <c r="Q353" s="13"/>
      <c r="R353" s="13"/>
      <c r="S353" s="20"/>
      <c r="T353" s="20" t="n">
        <v>7202206247</v>
      </c>
      <c r="U353" s="13" t="s">
        <v>27</v>
      </c>
    </row>
    <row r="354" customFormat="false" ht="14.4" hidden="false" customHeight="false" outlineLevel="0" collapsed="false">
      <c r="B354" s="25" t="n">
        <v>4630019286001</v>
      </c>
      <c r="C354" s="19"/>
      <c r="D354" s="24" t="s">
        <v>868</v>
      </c>
      <c r="E354" s="13" t="s">
        <v>869</v>
      </c>
      <c r="F354" s="13" t="s">
        <v>870</v>
      </c>
      <c r="G354" s="13"/>
      <c r="H354" s="13"/>
      <c r="I354" s="13"/>
      <c r="J354" s="13"/>
      <c r="K354" s="20"/>
      <c r="L354" s="13"/>
      <c r="M354" s="13" t="s">
        <v>871</v>
      </c>
      <c r="N354" s="13" t="s">
        <v>539</v>
      </c>
      <c r="O354" s="17" t="s">
        <v>32</v>
      </c>
      <c r="P354" s="13"/>
      <c r="Q354" s="13"/>
      <c r="R354" s="13"/>
      <c r="S354" s="20"/>
      <c r="T354" s="20" t="n">
        <v>7202206247</v>
      </c>
      <c r="U354" s="13" t="s">
        <v>27</v>
      </c>
    </row>
    <row r="355" customFormat="false" ht="14.4" hidden="false" customHeight="false" outlineLevel="0" collapsed="false">
      <c r="B355" s="25" t="n">
        <v>4630019285998</v>
      </c>
      <c r="C355" s="19"/>
      <c r="D355" s="24" t="s">
        <v>872</v>
      </c>
      <c r="E355" s="13" t="s">
        <v>873</v>
      </c>
      <c r="F355" s="13" t="s">
        <v>874</v>
      </c>
      <c r="G355" s="13"/>
      <c r="H355" s="13"/>
      <c r="I355" s="13"/>
      <c r="J355" s="13"/>
      <c r="K355" s="20"/>
      <c r="L355" s="13"/>
      <c r="M355" s="13"/>
      <c r="N355" s="13" t="s">
        <v>550</v>
      </c>
      <c r="O355" s="12" t="s">
        <v>60</v>
      </c>
      <c r="P355" s="13"/>
      <c r="Q355" s="13"/>
      <c r="R355" s="13"/>
      <c r="S355" s="20"/>
      <c r="T355" s="20" t="n">
        <v>7202206247</v>
      </c>
      <c r="U355" s="13" t="s">
        <v>27</v>
      </c>
    </row>
    <row r="356" customFormat="false" ht="14.4" hidden="false" customHeight="false" outlineLevel="0" collapsed="false">
      <c r="B356" s="25" t="n">
        <v>4630019285981</v>
      </c>
      <c r="C356" s="19"/>
      <c r="D356" s="24" t="s">
        <v>875</v>
      </c>
      <c r="E356" s="13" t="s">
        <v>876</v>
      </c>
      <c r="F356" s="13" t="s">
        <v>800</v>
      </c>
      <c r="G356" s="13"/>
      <c r="H356" s="13"/>
      <c r="I356" s="13"/>
      <c r="J356" s="13"/>
      <c r="K356" s="20"/>
      <c r="L356" s="13"/>
      <c r="M356" s="13"/>
      <c r="N356" s="13" t="s">
        <v>550</v>
      </c>
      <c r="O356" s="12" t="s">
        <v>60</v>
      </c>
      <c r="P356" s="13"/>
      <c r="Q356" s="13"/>
      <c r="R356" s="13"/>
      <c r="S356" s="20"/>
      <c r="T356" s="20" t="n">
        <v>7202206247</v>
      </c>
      <c r="U356" s="13" t="s">
        <v>27</v>
      </c>
    </row>
    <row r="357" customFormat="false" ht="14.4" hidden="false" customHeight="false" outlineLevel="0" collapsed="false">
      <c r="B357" s="25" t="n">
        <v>4630019285974</v>
      </c>
      <c r="C357" s="19"/>
      <c r="D357" s="24" t="s">
        <v>877</v>
      </c>
      <c r="E357" s="13" t="s">
        <v>878</v>
      </c>
      <c r="F357" s="13" t="s">
        <v>879</v>
      </c>
      <c r="G357" s="13"/>
      <c r="H357" s="13"/>
      <c r="I357" s="13"/>
      <c r="J357" s="13"/>
      <c r="K357" s="20"/>
      <c r="L357" s="13"/>
      <c r="M357" s="13"/>
      <c r="N357" s="13" t="s">
        <v>550</v>
      </c>
      <c r="O357" s="12" t="s">
        <v>60</v>
      </c>
      <c r="P357" s="13"/>
      <c r="Q357" s="13"/>
      <c r="R357" s="13"/>
      <c r="S357" s="20"/>
      <c r="T357" s="20" t="n">
        <v>7202206247</v>
      </c>
      <c r="U357" s="13" t="s">
        <v>27</v>
      </c>
    </row>
    <row r="358" customFormat="false" ht="14.4" hidden="false" customHeight="false" outlineLevel="0" collapsed="false">
      <c r="B358" s="25" t="n">
        <v>4630019285967</v>
      </c>
      <c r="C358" s="19"/>
      <c r="D358" s="24" t="s">
        <v>880</v>
      </c>
      <c r="E358" s="13" t="s">
        <v>881</v>
      </c>
      <c r="F358" s="13" t="s">
        <v>882</v>
      </c>
      <c r="G358" s="13"/>
      <c r="H358" s="13"/>
      <c r="I358" s="13"/>
      <c r="J358" s="13"/>
      <c r="K358" s="20"/>
      <c r="L358" s="13"/>
      <c r="M358" s="13"/>
      <c r="N358" s="13" t="s">
        <v>550</v>
      </c>
      <c r="O358" s="12" t="s">
        <v>60</v>
      </c>
      <c r="P358" s="13"/>
      <c r="Q358" s="13"/>
      <c r="R358" s="13"/>
      <c r="S358" s="20"/>
      <c r="T358" s="20" t="n">
        <v>7202206247</v>
      </c>
      <c r="U358" s="13" t="s">
        <v>27</v>
      </c>
    </row>
    <row r="359" customFormat="false" ht="14.4" hidden="false" customHeight="false" outlineLevel="0" collapsed="false">
      <c r="B359" s="25" t="n">
        <v>4630019285950</v>
      </c>
      <c r="C359" s="19"/>
      <c r="D359" s="1" t="s">
        <v>883</v>
      </c>
      <c r="E359" s="13" t="s">
        <v>884</v>
      </c>
      <c r="F359" s="13" t="s">
        <v>885</v>
      </c>
      <c r="G359" s="13"/>
      <c r="H359" s="13"/>
      <c r="I359" s="13"/>
      <c r="J359" s="13"/>
      <c r="K359" s="20"/>
      <c r="L359" s="13"/>
      <c r="M359" s="13"/>
      <c r="N359" s="13" t="s">
        <v>577</v>
      </c>
      <c r="O359" s="12" t="s">
        <v>65</v>
      </c>
      <c r="P359" s="13"/>
      <c r="Q359" s="13"/>
      <c r="R359" s="13"/>
      <c r="S359" s="20"/>
      <c r="T359" s="20" t="n">
        <v>7202206247</v>
      </c>
      <c r="U359" s="13" t="s">
        <v>27</v>
      </c>
    </row>
    <row r="360" customFormat="false" ht="14.4" hidden="false" customHeight="false" outlineLevel="0" collapsed="false">
      <c r="B360" s="25" t="n">
        <v>4630019285943</v>
      </c>
      <c r="C360" s="19"/>
      <c r="D360" s="24" t="s">
        <v>886</v>
      </c>
      <c r="E360" s="13" t="s">
        <v>887</v>
      </c>
      <c r="F360" s="13" t="s">
        <v>888</v>
      </c>
      <c r="G360" s="13"/>
      <c r="H360" s="13"/>
      <c r="I360" s="13"/>
      <c r="J360" s="13"/>
      <c r="K360" s="20"/>
      <c r="L360" s="13"/>
      <c r="M360" s="13"/>
      <c r="N360" s="13" t="s">
        <v>547</v>
      </c>
      <c r="O360" s="20" t="s">
        <v>26</v>
      </c>
      <c r="P360" s="13"/>
      <c r="Q360" s="13"/>
      <c r="R360" s="13"/>
      <c r="S360" s="20"/>
      <c r="T360" s="20" t="n">
        <v>7202206247</v>
      </c>
      <c r="U360" s="13" t="s">
        <v>27</v>
      </c>
    </row>
    <row r="361" customFormat="false" ht="14.4" hidden="false" customHeight="false" outlineLevel="0" collapsed="false">
      <c r="B361" s="25" t="n">
        <v>4630019285936</v>
      </c>
      <c r="C361" s="19"/>
      <c r="D361" s="24" t="s">
        <v>889</v>
      </c>
      <c r="E361" s="13" t="s">
        <v>890</v>
      </c>
      <c r="F361" s="13" t="s">
        <v>891</v>
      </c>
      <c r="G361" s="13"/>
      <c r="H361" s="13"/>
      <c r="I361" s="13"/>
      <c r="J361" s="13"/>
      <c r="K361" s="20"/>
      <c r="L361" s="13"/>
      <c r="M361" s="13"/>
      <c r="N361" s="13" t="s">
        <v>59</v>
      </c>
      <c r="O361" s="12" t="s">
        <v>60</v>
      </c>
      <c r="P361" s="13"/>
      <c r="Q361" s="13"/>
      <c r="R361" s="13"/>
      <c r="S361" s="20"/>
      <c r="T361" s="20" t="n">
        <v>7202206247</v>
      </c>
      <c r="U361" s="13" t="s">
        <v>27</v>
      </c>
    </row>
    <row r="362" customFormat="false" ht="14.4" hidden="false" customHeight="false" outlineLevel="0" collapsed="false">
      <c r="B362" s="25" t="n">
        <v>4630019285929</v>
      </c>
      <c r="C362" s="19"/>
      <c r="D362" s="24" t="s">
        <v>892</v>
      </c>
      <c r="E362" s="13" t="s">
        <v>893</v>
      </c>
      <c r="F362" s="13" t="s">
        <v>63</v>
      </c>
      <c r="G362" s="13"/>
      <c r="H362" s="13"/>
      <c r="I362" s="13"/>
      <c r="J362" s="13"/>
      <c r="K362" s="20"/>
      <c r="L362" s="13"/>
      <c r="M362" s="13"/>
      <c r="N362" s="13" t="s">
        <v>577</v>
      </c>
      <c r="O362" s="12" t="s">
        <v>65</v>
      </c>
      <c r="P362" s="13"/>
      <c r="Q362" s="13"/>
      <c r="R362" s="13"/>
      <c r="S362" s="20"/>
      <c r="T362" s="20" t="n">
        <v>7202206247</v>
      </c>
      <c r="U362" s="13" t="s">
        <v>27</v>
      </c>
    </row>
    <row r="363" customFormat="false" ht="14.4" hidden="false" customHeight="false" outlineLevel="0" collapsed="false">
      <c r="B363" s="25" t="n">
        <v>4630019285912</v>
      </c>
      <c r="C363" s="19"/>
      <c r="D363" s="24" t="s">
        <v>894</v>
      </c>
      <c r="E363" s="13" t="s">
        <v>895</v>
      </c>
      <c r="F363" s="13" t="s">
        <v>367</v>
      </c>
      <c r="G363" s="13"/>
      <c r="H363" s="13"/>
      <c r="I363" s="13"/>
      <c r="J363" s="13"/>
      <c r="K363" s="20"/>
      <c r="L363" s="13"/>
      <c r="M363" s="13"/>
      <c r="N363" s="13" t="s">
        <v>550</v>
      </c>
      <c r="O363" s="12" t="s">
        <v>60</v>
      </c>
      <c r="P363" s="13"/>
      <c r="Q363" s="13"/>
      <c r="R363" s="13"/>
      <c r="S363" s="20"/>
      <c r="T363" s="20" t="n">
        <v>7202206247</v>
      </c>
      <c r="U363" s="13" t="s">
        <v>27</v>
      </c>
    </row>
    <row r="364" customFormat="false" ht="14.4" hidden="false" customHeight="false" outlineLevel="0" collapsed="false">
      <c r="B364" s="25" t="n">
        <v>4630019285905</v>
      </c>
      <c r="C364" s="19"/>
      <c r="D364" s="24" t="s">
        <v>896</v>
      </c>
      <c r="E364" s="13" t="s">
        <v>897</v>
      </c>
      <c r="F364" s="13" t="s">
        <v>288</v>
      </c>
      <c r="G364" s="13"/>
      <c r="H364" s="13"/>
      <c r="I364" s="13"/>
      <c r="J364" s="13"/>
      <c r="K364" s="20"/>
      <c r="L364" s="13"/>
      <c r="M364" s="13"/>
      <c r="N364" s="13" t="s">
        <v>547</v>
      </c>
      <c r="O364" s="20" t="s">
        <v>26</v>
      </c>
      <c r="P364" s="13"/>
      <c r="Q364" s="13"/>
      <c r="R364" s="13"/>
      <c r="S364" s="20"/>
      <c r="T364" s="20" t="n">
        <v>7202206247</v>
      </c>
      <c r="U364" s="13" t="s">
        <v>27</v>
      </c>
    </row>
    <row r="365" customFormat="false" ht="14.4" hidden="false" customHeight="false" outlineLevel="0" collapsed="false">
      <c r="B365" s="25" t="n">
        <v>4630019285899</v>
      </c>
      <c r="C365" s="19"/>
      <c r="D365" s="24" t="s">
        <v>898</v>
      </c>
      <c r="E365" s="13" t="s">
        <v>899</v>
      </c>
      <c r="F365" s="13" t="s">
        <v>900</v>
      </c>
      <c r="G365" s="13"/>
      <c r="H365" s="13"/>
      <c r="I365" s="13"/>
      <c r="J365" s="13"/>
      <c r="K365" s="20"/>
      <c r="L365" s="13"/>
      <c r="M365" s="13"/>
      <c r="N365" s="13" t="s">
        <v>31</v>
      </c>
      <c r="O365" s="17" t="s">
        <v>32</v>
      </c>
      <c r="P365" s="13"/>
      <c r="Q365" s="13"/>
      <c r="R365" s="13"/>
      <c r="S365" s="20"/>
      <c r="T365" s="20" t="n">
        <v>7202206247</v>
      </c>
      <c r="U365" s="13" t="s">
        <v>27</v>
      </c>
    </row>
    <row r="366" customFormat="false" ht="14.4" hidden="false" customHeight="false" outlineLevel="0" collapsed="false">
      <c r="B366" s="25" t="n">
        <v>4630019285882</v>
      </c>
      <c r="C366" s="19"/>
      <c r="D366" s="24" t="s">
        <v>901</v>
      </c>
      <c r="E366" s="13" t="s">
        <v>902</v>
      </c>
      <c r="F366" s="13" t="s">
        <v>24</v>
      </c>
      <c r="G366" s="13"/>
      <c r="H366" s="13"/>
      <c r="I366" s="13"/>
      <c r="J366" s="13"/>
      <c r="K366" s="20"/>
      <c r="L366" s="13"/>
      <c r="M366" s="13"/>
      <c r="N366" s="13" t="s">
        <v>547</v>
      </c>
      <c r="O366" s="20" t="s">
        <v>26</v>
      </c>
      <c r="P366" s="13"/>
      <c r="Q366" s="13"/>
      <c r="R366" s="13"/>
      <c r="S366" s="20"/>
      <c r="T366" s="20" t="n">
        <v>7202206247</v>
      </c>
      <c r="U366" s="13" t="s">
        <v>27</v>
      </c>
    </row>
    <row r="367" customFormat="false" ht="14.4" hidden="false" customHeight="false" outlineLevel="0" collapsed="false">
      <c r="B367" s="25" t="n">
        <v>4630019285875</v>
      </c>
      <c r="C367" s="19"/>
      <c r="D367" s="24" t="s">
        <v>903</v>
      </c>
      <c r="E367" s="13" t="s">
        <v>904</v>
      </c>
      <c r="F367" s="13" t="s">
        <v>24</v>
      </c>
      <c r="G367" s="13"/>
      <c r="H367" s="13"/>
      <c r="I367" s="13"/>
      <c r="J367" s="13"/>
      <c r="K367" s="20"/>
      <c r="L367" s="13"/>
      <c r="M367" s="13"/>
      <c r="N367" s="13" t="s">
        <v>547</v>
      </c>
      <c r="O367" s="20" t="s">
        <v>26</v>
      </c>
      <c r="P367" s="13"/>
      <c r="Q367" s="13"/>
      <c r="R367" s="13"/>
      <c r="S367" s="20"/>
      <c r="T367" s="20" t="n">
        <v>7202206247</v>
      </c>
      <c r="U367" s="13" t="s">
        <v>27</v>
      </c>
    </row>
    <row r="368" customFormat="false" ht="14.4" hidden="false" customHeight="false" outlineLevel="0" collapsed="false">
      <c r="B368" s="25" t="n">
        <v>4630019285868</v>
      </c>
      <c r="C368" s="19"/>
      <c r="D368" s="24" t="s">
        <v>905</v>
      </c>
      <c r="E368" s="13" t="s">
        <v>906</v>
      </c>
      <c r="F368" s="13" t="s">
        <v>24</v>
      </c>
      <c r="G368" s="13"/>
      <c r="H368" s="13"/>
      <c r="I368" s="13"/>
      <c r="J368" s="13"/>
      <c r="K368" s="20"/>
      <c r="L368" s="13"/>
      <c r="M368" s="13"/>
      <c r="N368" s="13" t="s">
        <v>547</v>
      </c>
      <c r="O368" s="20" t="s">
        <v>26</v>
      </c>
      <c r="P368" s="13"/>
      <c r="Q368" s="13"/>
      <c r="R368" s="13"/>
      <c r="S368" s="20"/>
      <c r="T368" s="20" t="n">
        <v>7202206247</v>
      </c>
      <c r="U368" s="13" t="s">
        <v>27</v>
      </c>
    </row>
    <row r="369" customFormat="false" ht="14.4" hidden="false" customHeight="false" outlineLevel="0" collapsed="false">
      <c r="B369" s="25" t="n">
        <v>4630019285851</v>
      </c>
      <c r="C369" s="19"/>
      <c r="D369" s="24" t="s">
        <v>907</v>
      </c>
      <c r="E369" s="13" t="s">
        <v>908</v>
      </c>
      <c r="F369" s="13" t="s">
        <v>45</v>
      </c>
      <c r="G369" s="13"/>
      <c r="H369" s="13"/>
      <c r="I369" s="13"/>
      <c r="J369" s="13"/>
      <c r="K369" s="20"/>
      <c r="L369" s="13"/>
      <c r="M369" s="13"/>
      <c r="N369" s="13" t="s">
        <v>46</v>
      </c>
      <c r="O369" s="20" t="s">
        <v>47</v>
      </c>
      <c r="P369" s="13"/>
      <c r="Q369" s="13"/>
      <c r="R369" s="13"/>
      <c r="S369" s="20"/>
      <c r="T369" s="20" t="n">
        <v>7202206247</v>
      </c>
      <c r="U369" s="13" t="s">
        <v>27</v>
      </c>
    </row>
    <row r="370" customFormat="false" ht="14.4" hidden="false" customHeight="false" outlineLevel="0" collapsed="false">
      <c r="B370" s="25" t="n">
        <v>4630019285844</v>
      </c>
      <c r="C370" s="19"/>
      <c r="D370" s="24" t="s">
        <v>909</v>
      </c>
      <c r="E370" s="13" t="s">
        <v>910</v>
      </c>
      <c r="F370" s="13" t="s">
        <v>911</v>
      </c>
      <c r="G370" s="13"/>
      <c r="H370" s="13"/>
      <c r="I370" s="13"/>
      <c r="J370" s="13"/>
      <c r="K370" s="20"/>
      <c r="L370" s="13"/>
      <c r="M370" s="13"/>
      <c r="N370" s="13" t="s">
        <v>59</v>
      </c>
      <c r="O370" s="12" t="s">
        <v>60</v>
      </c>
      <c r="P370" s="13"/>
      <c r="Q370" s="13"/>
      <c r="R370" s="13"/>
      <c r="S370" s="20"/>
      <c r="T370" s="20" t="n">
        <v>7202206247</v>
      </c>
      <c r="U370" s="13" t="s">
        <v>27</v>
      </c>
    </row>
    <row r="371" customFormat="false" ht="14.4" hidden="false" customHeight="false" outlineLevel="0" collapsed="false">
      <c r="B371" s="25" t="n">
        <v>4630019285837</v>
      </c>
      <c r="C371" s="19"/>
      <c r="D371" s="24" t="s">
        <v>912</v>
      </c>
      <c r="E371" s="13" t="s">
        <v>913</v>
      </c>
      <c r="F371" s="13" t="s">
        <v>63</v>
      </c>
      <c r="G371" s="13"/>
      <c r="H371" s="13"/>
      <c r="I371" s="13"/>
      <c r="J371" s="13"/>
      <c r="K371" s="20"/>
      <c r="L371" s="13"/>
      <c r="M371" s="13"/>
      <c r="N371" s="13" t="s">
        <v>577</v>
      </c>
      <c r="O371" s="20" t="s">
        <v>65</v>
      </c>
      <c r="P371" s="13"/>
      <c r="Q371" s="13"/>
      <c r="R371" s="13"/>
      <c r="S371" s="20"/>
      <c r="T371" s="20" t="n">
        <v>7202206247</v>
      </c>
      <c r="U371" s="13" t="s">
        <v>27</v>
      </c>
    </row>
    <row r="372" customFormat="false" ht="14.4" hidden="false" customHeight="false" outlineLevel="0" collapsed="false">
      <c r="B372" s="25" t="n">
        <v>4630019285820</v>
      </c>
      <c r="C372" s="19"/>
      <c r="D372" s="24" t="s">
        <v>914</v>
      </c>
      <c r="E372" s="13" t="s">
        <v>915</v>
      </c>
      <c r="F372" s="13" t="s">
        <v>916</v>
      </c>
      <c r="G372" s="13"/>
      <c r="H372" s="13"/>
      <c r="I372" s="13"/>
      <c r="J372" s="13"/>
      <c r="K372" s="20"/>
      <c r="L372" s="13"/>
      <c r="M372" s="13"/>
      <c r="N372" s="13" t="s">
        <v>41</v>
      </c>
      <c r="O372" s="12" t="s">
        <v>42</v>
      </c>
      <c r="P372" s="13"/>
      <c r="Q372" s="13"/>
      <c r="R372" s="13"/>
      <c r="S372" s="20"/>
      <c r="T372" s="20" t="n">
        <v>7202206247</v>
      </c>
      <c r="U372" s="13" t="s">
        <v>27</v>
      </c>
    </row>
    <row r="373" customFormat="false" ht="14.4" hidden="false" customHeight="false" outlineLevel="0" collapsed="false">
      <c r="B373" s="25" t="n">
        <v>4630019285813</v>
      </c>
      <c r="C373" s="19"/>
      <c r="D373" s="24" t="s">
        <v>917</v>
      </c>
      <c r="E373" s="13" t="s">
        <v>918</v>
      </c>
      <c r="F373" s="13" t="s">
        <v>63</v>
      </c>
      <c r="G373" s="13"/>
      <c r="H373" s="13"/>
      <c r="I373" s="13"/>
      <c r="J373" s="13"/>
      <c r="K373" s="20"/>
      <c r="L373" s="13"/>
      <c r="M373" s="13"/>
      <c r="N373" s="13" t="s">
        <v>577</v>
      </c>
      <c r="O373" s="12" t="s">
        <v>65</v>
      </c>
      <c r="P373" s="13"/>
      <c r="Q373" s="13"/>
      <c r="R373" s="13"/>
      <c r="S373" s="20"/>
      <c r="T373" s="20" t="n">
        <v>7202206247</v>
      </c>
      <c r="U373" s="13" t="s">
        <v>27</v>
      </c>
    </row>
    <row r="374" customFormat="false" ht="14.4" hidden="false" customHeight="false" outlineLevel="0" collapsed="false">
      <c r="B374" s="25" t="n">
        <v>4630019285806</v>
      </c>
      <c r="C374" s="19"/>
      <c r="D374" s="24" t="s">
        <v>919</v>
      </c>
      <c r="E374" s="13" t="s">
        <v>920</v>
      </c>
      <c r="F374" s="13" t="s">
        <v>45</v>
      </c>
      <c r="G374" s="13"/>
      <c r="H374" s="13"/>
      <c r="I374" s="13"/>
      <c r="J374" s="13"/>
      <c r="K374" s="20"/>
      <c r="L374" s="13"/>
      <c r="M374" s="13"/>
      <c r="N374" s="13" t="s">
        <v>46</v>
      </c>
      <c r="O374" s="12" t="s">
        <v>47</v>
      </c>
      <c r="P374" s="13"/>
      <c r="Q374" s="13"/>
      <c r="R374" s="13"/>
      <c r="S374" s="20"/>
      <c r="T374" s="20" t="n">
        <v>7202206247</v>
      </c>
      <c r="U374" s="13" t="s">
        <v>27</v>
      </c>
    </row>
    <row r="375" customFormat="false" ht="14.4" hidden="false" customHeight="false" outlineLevel="0" collapsed="false">
      <c r="B375" s="25" t="n">
        <v>4630019285790</v>
      </c>
      <c r="C375" s="19"/>
      <c r="D375" s="24" t="s">
        <v>921</v>
      </c>
      <c r="E375" s="13" t="s">
        <v>922</v>
      </c>
      <c r="F375" s="13" t="s">
        <v>24</v>
      </c>
      <c r="G375" s="13"/>
      <c r="H375" s="13"/>
      <c r="I375" s="13"/>
      <c r="J375" s="13"/>
      <c r="K375" s="20"/>
      <c r="L375" s="13"/>
      <c r="M375" s="13"/>
      <c r="N375" s="13" t="s">
        <v>547</v>
      </c>
      <c r="O375" s="20" t="s">
        <v>26</v>
      </c>
      <c r="P375" s="13"/>
      <c r="Q375" s="13"/>
      <c r="R375" s="13"/>
      <c r="S375" s="20"/>
      <c r="T375" s="20" t="n">
        <v>7202206247</v>
      </c>
      <c r="U375" s="13" t="s">
        <v>27</v>
      </c>
    </row>
    <row r="376" customFormat="false" ht="14.4" hidden="false" customHeight="false" outlineLevel="0" collapsed="false">
      <c r="B376" s="25" t="n">
        <v>4630019285783</v>
      </c>
      <c r="C376" s="19"/>
      <c r="D376" s="24" t="s">
        <v>923</v>
      </c>
      <c r="E376" s="13" t="s">
        <v>924</v>
      </c>
      <c r="F376" s="13" t="s">
        <v>925</v>
      </c>
      <c r="G376" s="13"/>
      <c r="H376" s="13"/>
      <c r="I376" s="13"/>
      <c r="J376" s="13"/>
      <c r="K376" s="20"/>
      <c r="L376" s="13"/>
      <c r="M376" s="13"/>
      <c r="N376" s="13" t="s">
        <v>31</v>
      </c>
      <c r="O376" s="17" t="s">
        <v>32</v>
      </c>
      <c r="P376" s="13"/>
      <c r="Q376" s="13"/>
      <c r="R376" s="13"/>
      <c r="S376" s="20"/>
      <c r="T376" s="20" t="n">
        <v>7202206247</v>
      </c>
      <c r="U376" s="13" t="s">
        <v>27</v>
      </c>
    </row>
    <row r="377" customFormat="false" ht="14.4" hidden="false" customHeight="false" outlineLevel="0" collapsed="false">
      <c r="B377" s="25" t="n">
        <v>4630019285776</v>
      </c>
      <c r="C377" s="19"/>
      <c r="D377" s="24" t="s">
        <v>926</v>
      </c>
      <c r="E377" s="13" t="s">
        <v>927</v>
      </c>
      <c r="F377" s="13" t="s">
        <v>928</v>
      </c>
      <c r="G377" s="13"/>
      <c r="H377" s="13"/>
      <c r="I377" s="13"/>
      <c r="J377" s="13"/>
      <c r="K377" s="20"/>
      <c r="L377" s="13"/>
      <c r="M377" s="13"/>
      <c r="N377" s="13" t="s">
        <v>577</v>
      </c>
      <c r="O377" s="12" t="s">
        <v>65</v>
      </c>
      <c r="P377" s="13"/>
      <c r="Q377" s="13"/>
      <c r="R377" s="13"/>
      <c r="S377" s="20"/>
      <c r="T377" s="20" t="n">
        <v>7202206247</v>
      </c>
      <c r="U377" s="13" t="s">
        <v>27</v>
      </c>
    </row>
    <row r="378" customFormat="false" ht="14.4" hidden="false" customHeight="false" outlineLevel="0" collapsed="false">
      <c r="B378" s="25" t="n">
        <v>4630019285769</v>
      </c>
      <c r="C378" s="19"/>
      <c r="D378" s="24" t="s">
        <v>929</v>
      </c>
      <c r="E378" s="13" t="s">
        <v>930</v>
      </c>
      <c r="F378" s="13" t="s">
        <v>931</v>
      </c>
      <c r="G378" s="13"/>
      <c r="H378" s="13"/>
      <c r="I378" s="13"/>
      <c r="J378" s="13"/>
      <c r="K378" s="20"/>
      <c r="L378" s="13"/>
      <c r="M378" s="13"/>
      <c r="N378" s="13" t="s">
        <v>31</v>
      </c>
      <c r="O378" s="17" t="s">
        <v>32</v>
      </c>
      <c r="P378" s="13"/>
      <c r="Q378" s="13"/>
      <c r="R378" s="13"/>
      <c r="S378" s="20"/>
      <c r="T378" s="20" t="n">
        <v>7202206247</v>
      </c>
      <c r="U378" s="13" t="s">
        <v>27</v>
      </c>
    </row>
    <row r="379" customFormat="false" ht="14.4" hidden="false" customHeight="false" outlineLevel="0" collapsed="false">
      <c r="B379" s="25" t="n">
        <v>4630019285752</v>
      </c>
      <c r="C379" s="19"/>
      <c r="D379" s="24" t="s">
        <v>932</v>
      </c>
      <c r="E379" s="13" t="s">
        <v>933</v>
      </c>
      <c r="F379" s="13" t="s">
        <v>934</v>
      </c>
      <c r="G379" s="13"/>
      <c r="H379" s="13"/>
      <c r="I379" s="13"/>
      <c r="J379" s="13"/>
      <c r="K379" s="20"/>
      <c r="L379" s="13"/>
      <c r="M379" s="13"/>
      <c r="N379" s="13" t="s">
        <v>547</v>
      </c>
      <c r="O379" s="20" t="s">
        <v>26</v>
      </c>
      <c r="P379" s="13"/>
      <c r="Q379" s="13"/>
      <c r="R379" s="13"/>
      <c r="S379" s="20"/>
      <c r="T379" s="20" t="n">
        <v>7202206247</v>
      </c>
      <c r="U379" s="13" t="s">
        <v>27</v>
      </c>
    </row>
    <row r="380" customFormat="false" ht="14.4" hidden="false" customHeight="false" outlineLevel="0" collapsed="false">
      <c r="B380" s="25" t="n">
        <v>4630019285745</v>
      </c>
      <c r="C380" s="19"/>
      <c r="D380" s="24" t="s">
        <v>935</v>
      </c>
      <c r="E380" s="13" t="s">
        <v>936</v>
      </c>
      <c r="F380" s="13" t="s">
        <v>107</v>
      </c>
      <c r="G380" s="13"/>
      <c r="H380" s="13"/>
      <c r="I380" s="13"/>
      <c r="J380" s="13"/>
      <c r="K380" s="20"/>
      <c r="L380" s="13"/>
      <c r="M380" s="13"/>
      <c r="N380" s="13" t="s">
        <v>41</v>
      </c>
      <c r="O380" s="12" t="s">
        <v>42</v>
      </c>
      <c r="P380" s="13"/>
      <c r="Q380" s="13"/>
      <c r="R380" s="13"/>
      <c r="S380" s="20"/>
      <c r="T380" s="20" t="n">
        <v>7202206247</v>
      </c>
      <c r="U380" s="13" t="s">
        <v>27</v>
      </c>
    </row>
    <row r="381" customFormat="false" ht="14.4" hidden="false" customHeight="false" outlineLevel="0" collapsed="false">
      <c r="B381" s="25" t="n">
        <v>4630019285738</v>
      </c>
      <c r="C381" s="19"/>
      <c r="D381" s="24" t="s">
        <v>937</v>
      </c>
      <c r="E381" s="13" t="s">
        <v>938</v>
      </c>
      <c r="F381" s="13" t="s">
        <v>63</v>
      </c>
      <c r="G381" s="13"/>
      <c r="H381" s="13"/>
      <c r="I381" s="13"/>
      <c r="J381" s="13"/>
      <c r="K381" s="20"/>
      <c r="L381" s="13"/>
      <c r="M381" s="13"/>
      <c r="N381" s="13" t="s">
        <v>577</v>
      </c>
      <c r="O381" s="12" t="s">
        <v>65</v>
      </c>
      <c r="P381" s="13"/>
      <c r="Q381" s="13"/>
      <c r="R381" s="13"/>
      <c r="S381" s="20"/>
      <c r="T381" s="20" t="n">
        <v>7202206247</v>
      </c>
      <c r="U381" s="13" t="s">
        <v>27</v>
      </c>
    </row>
    <row r="382" customFormat="false" ht="14.4" hidden="false" customHeight="false" outlineLevel="0" collapsed="false">
      <c r="B382" s="25" t="n">
        <v>4630019285721</v>
      </c>
      <c r="C382" s="19"/>
      <c r="D382" s="24" t="s">
        <v>939</v>
      </c>
      <c r="E382" s="13" t="s">
        <v>940</v>
      </c>
      <c r="F382" s="13" t="s">
        <v>63</v>
      </c>
      <c r="G382" s="13"/>
      <c r="H382" s="13"/>
      <c r="I382" s="13"/>
      <c r="J382" s="13"/>
      <c r="K382" s="20"/>
      <c r="L382" s="13"/>
      <c r="M382" s="13"/>
      <c r="N382" s="13" t="s">
        <v>577</v>
      </c>
      <c r="O382" s="12" t="s">
        <v>65</v>
      </c>
      <c r="P382" s="13"/>
      <c r="Q382" s="13"/>
      <c r="R382" s="13"/>
      <c r="S382" s="20"/>
      <c r="T382" s="20" t="n">
        <v>7202206247</v>
      </c>
      <c r="U382" s="13" t="s">
        <v>27</v>
      </c>
    </row>
    <row r="383" customFormat="false" ht="14.4" hidden="false" customHeight="false" outlineLevel="0" collapsed="false">
      <c r="B383" s="25" t="n">
        <v>4630019285714</v>
      </c>
      <c r="C383" s="19"/>
      <c r="D383" s="24" t="s">
        <v>941</v>
      </c>
      <c r="E383" s="13" t="s">
        <v>942</v>
      </c>
      <c r="F383" s="13" t="s">
        <v>943</v>
      </c>
      <c r="G383" s="13"/>
      <c r="H383" s="13"/>
      <c r="I383" s="13"/>
      <c r="J383" s="13"/>
      <c r="K383" s="20"/>
      <c r="L383" s="13"/>
      <c r="M383" s="13"/>
      <c r="N383" s="13" t="s">
        <v>59</v>
      </c>
      <c r="O383" s="12" t="s">
        <v>60</v>
      </c>
      <c r="P383" s="13"/>
      <c r="Q383" s="13"/>
      <c r="R383" s="13"/>
      <c r="S383" s="20"/>
      <c r="T383" s="20" t="n">
        <v>7202206247</v>
      </c>
      <c r="U383" s="13" t="s">
        <v>27</v>
      </c>
    </row>
    <row r="384" customFormat="false" ht="14.4" hidden="false" customHeight="false" outlineLevel="0" collapsed="false">
      <c r="B384" s="25" t="n">
        <v>4630019285707</v>
      </c>
      <c r="C384" s="19"/>
      <c r="D384" s="24" t="s">
        <v>944</v>
      </c>
      <c r="E384" s="13" t="s">
        <v>945</v>
      </c>
      <c r="F384" s="13" t="s">
        <v>24</v>
      </c>
      <c r="G384" s="13"/>
      <c r="H384" s="13"/>
      <c r="I384" s="13"/>
      <c r="J384" s="13"/>
      <c r="K384" s="20"/>
      <c r="L384" s="13"/>
      <c r="M384" s="13"/>
      <c r="N384" s="13" t="s">
        <v>25</v>
      </c>
      <c r="O384" s="20" t="s">
        <v>26</v>
      </c>
      <c r="P384" s="13"/>
      <c r="Q384" s="13"/>
      <c r="R384" s="13"/>
      <c r="S384" s="20"/>
      <c r="T384" s="20" t="n">
        <v>7202206247</v>
      </c>
      <c r="U384" s="13" t="s">
        <v>27</v>
      </c>
    </row>
    <row r="385" customFormat="false" ht="14.4" hidden="false" customHeight="false" outlineLevel="0" collapsed="false">
      <c r="B385" s="25" t="n">
        <v>4630019285691</v>
      </c>
      <c r="C385" s="19"/>
      <c r="D385" s="24" t="s">
        <v>946</v>
      </c>
      <c r="E385" s="13" t="s">
        <v>947</v>
      </c>
      <c r="F385" s="13" t="s">
        <v>253</v>
      </c>
      <c r="G385" s="13"/>
      <c r="H385" s="13"/>
      <c r="I385" s="13"/>
      <c r="J385" s="13"/>
      <c r="K385" s="20"/>
      <c r="L385" s="13"/>
      <c r="M385" s="13"/>
      <c r="N385" s="13" t="s">
        <v>25</v>
      </c>
      <c r="O385" s="20" t="s">
        <v>26</v>
      </c>
      <c r="P385" s="13"/>
      <c r="Q385" s="13"/>
      <c r="R385" s="13"/>
      <c r="S385" s="20"/>
      <c r="T385" s="20" t="n">
        <v>7202206247</v>
      </c>
      <c r="U385" s="13" t="s">
        <v>27</v>
      </c>
    </row>
    <row r="386" customFormat="false" ht="14.4" hidden="false" customHeight="false" outlineLevel="0" collapsed="false">
      <c r="B386" s="25" t="n">
        <v>4630019285684</v>
      </c>
      <c r="C386" s="19"/>
      <c r="D386" s="24" t="s">
        <v>948</v>
      </c>
      <c r="E386" s="13" t="s">
        <v>949</v>
      </c>
      <c r="F386" s="13" t="s">
        <v>950</v>
      </c>
      <c r="G386" s="13"/>
      <c r="H386" s="13"/>
      <c r="I386" s="13"/>
      <c r="J386" s="13"/>
      <c r="K386" s="20"/>
      <c r="L386" s="13"/>
      <c r="M386" s="13"/>
      <c r="N386" s="13" t="s">
        <v>64</v>
      </c>
      <c r="O386" s="12" t="s">
        <v>65</v>
      </c>
      <c r="P386" s="13"/>
      <c r="Q386" s="13"/>
      <c r="R386" s="13"/>
      <c r="S386" s="20"/>
      <c r="T386" s="20" t="n">
        <v>7202206247</v>
      </c>
      <c r="U386" s="13" t="s">
        <v>27</v>
      </c>
    </row>
    <row r="387" customFormat="false" ht="14.4" hidden="false" customHeight="false" outlineLevel="0" collapsed="false">
      <c r="B387" s="25" t="n">
        <v>4630019285677</v>
      </c>
      <c r="C387" s="19"/>
      <c r="D387" s="24" t="s">
        <v>951</v>
      </c>
      <c r="E387" s="13" t="s">
        <v>952</v>
      </c>
      <c r="F387" s="13" t="s">
        <v>107</v>
      </c>
      <c r="G387" s="13"/>
      <c r="H387" s="13"/>
      <c r="I387" s="13"/>
      <c r="J387" s="13"/>
      <c r="K387" s="20"/>
      <c r="L387" s="13"/>
      <c r="M387" s="13"/>
      <c r="N387" s="13" t="s">
        <v>41</v>
      </c>
      <c r="O387" s="12" t="s">
        <v>42</v>
      </c>
      <c r="P387" s="13"/>
      <c r="Q387" s="13"/>
      <c r="R387" s="13"/>
      <c r="S387" s="20"/>
      <c r="T387" s="20" t="n">
        <v>7202206247</v>
      </c>
      <c r="U387" s="13" t="s">
        <v>27</v>
      </c>
    </row>
    <row r="388" customFormat="false" ht="14.4" hidden="false" customHeight="false" outlineLevel="0" collapsed="false">
      <c r="B388" s="25" t="n">
        <v>4630019285660</v>
      </c>
      <c r="C388" s="19"/>
      <c r="D388" s="24" t="s">
        <v>953</v>
      </c>
      <c r="E388" s="13" t="s">
        <v>954</v>
      </c>
      <c r="F388" s="13" t="s">
        <v>45</v>
      </c>
      <c r="G388" s="13"/>
      <c r="H388" s="13"/>
      <c r="I388" s="13"/>
      <c r="J388" s="13"/>
      <c r="K388" s="20"/>
      <c r="L388" s="13"/>
      <c r="M388" s="13"/>
      <c r="N388" s="13" t="s">
        <v>46</v>
      </c>
      <c r="O388" s="12" t="s">
        <v>47</v>
      </c>
      <c r="P388" s="13"/>
      <c r="Q388" s="13"/>
      <c r="R388" s="13"/>
      <c r="S388" s="20"/>
      <c r="T388" s="20" t="n">
        <v>7202206247</v>
      </c>
      <c r="U388" s="13" t="s">
        <v>27</v>
      </c>
    </row>
    <row r="389" customFormat="false" ht="14.4" hidden="false" customHeight="false" outlineLevel="0" collapsed="false">
      <c r="B389" s="25" t="n">
        <v>4630019285653</v>
      </c>
      <c r="C389" s="19"/>
      <c r="D389" s="24" t="s">
        <v>955</v>
      </c>
      <c r="E389" s="13" t="s">
        <v>956</v>
      </c>
      <c r="F389" s="13" t="s">
        <v>957</v>
      </c>
      <c r="G389" s="13"/>
      <c r="H389" s="13"/>
      <c r="I389" s="13"/>
      <c r="J389" s="13"/>
      <c r="K389" s="20"/>
      <c r="L389" s="13"/>
      <c r="M389" s="13"/>
      <c r="N389" s="13" t="s">
        <v>59</v>
      </c>
      <c r="O389" s="12" t="s">
        <v>60</v>
      </c>
      <c r="P389" s="13"/>
      <c r="Q389" s="13"/>
      <c r="R389" s="13"/>
      <c r="S389" s="20"/>
      <c r="T389" s="20" t="n">
        <v>7202206247</v>
      </c>
      <c r="U389" s="13" t="s">
        <v>27</v>
      </c>
    </row>
    <row r="390" customFormat="false" ht="14.4" hidden="false" customHeight="false" outlineLevel="0" collapsed="false">
      <c r="B390" s="25" t="n">
        <v>4630019285646</v>
      </c>
      <c r="C390" s="19"/>
      <c r="D390" s="24" t="s">
        <v>958</v>
      </c>
      <c r="E390" s="13" t="s">
        <v>959</v>
      </c>
      <c r="F390" s="13" t="s">
        <v>107</v>
      </c>
      <c r="G390" s="13"/>
      <c r="H390" s="13"/>
      <c r="I390" s="13"/>
      <c r="J390" s="13"/>
      <c r="K390" s="20"/>
      <c r="L390" s="13"/>
      <c r="M390" s="13"/>
      <c r="N390" s="13" t="s">
        <v>41</v>
      </c>
      <c r="O390" s="12" t="s">
        <v>42</v>
      </c>
      <c r="P390" s="13"/>
      <c r="Q390" s="13"/>
      <c r="R390" s="13"/>
      <c r="S390" s="20"/>
      <c r="T390" s="20" t="n">
        <v>7202206247</v>
      </c>
      <c r="U390" s="13" t="s">
        <v>27</v>
      </c>
    </row>
    <row r="391" customFormat="false" ht="14.4" hidden="false" customHeight="false" outlineLevel="0" collapsed="false">
      <c r="B391" s="25" t="n">
        <v>4630019285639</v>
      </c>
      <c r="C391" s="19"/>
      <c r="D391" s="24" t="s">
        <v>960</v>
      </c>
      <c r="E391" s="13" t="s">
        <v>961</v>
      </c>
      <c r="F391" s="13" t="s">
        <v>24</v>
      </c>
      <c r="G391" s="13"/>
      <c r="H391" s="13"/>
      <c r="I391" s="13"/>
      <c r="J391" s="13"/>
      <c r="K391" s="20"/>
      <c r="L391" s="13"/>
      <c r="M391" s="13"/>
      <c r="N391" s="13" t="s">
        <v>547</v>
      </c>
      <c r="O391" s="20" t="s">
        <v>26</v>
      </c>
      <c r="P391" s="13"/>
      <c r="Q391" s="13"/>
      <c r="R391" s="13"/>
      <c r="S391" s="20"/>
      <c r="T391" s="20" t="n">
        <v>7202206247</v>
      </c>
      <c r="U391" s="13" t="s">
        <v>27</v>
      </c>
    </row>
    <row r="392" customFormat="false" ht="14.4" hidden="false" customHeight="false" outlineLevel="0" collapsed="false">
      <c r="B392" s="25" t="n">
        <v>4630019285622</v>
      </c>
      <c r="C392" s="19"/>
      <c r="D392" s="24" t="s">
        <v>962</v>
      </c>
      <c r="E392" s="13" t="s">
        <v>963</v>
      </c>
      <c r="F392" s="13" t="s">
        <v>63</v>
      </c>
      <c r="G392" s="13"/>
      <c r="H392" s="13"/>
      <c r="I392" s="13"/>
      <c r="J392" s="13"/>
      <c r="K392" s="20"/>
      <c r="L392" s="13"/>
      <c r="M392" s="13"/>
      <c r="N392" s="13" t="s">
        <v>577</v>
      </c>
      <c r="O392" s="12" t="s">
        <v>65</v>
      </c>
      <c r="P392" s="13"/>
      <c r="Q392" s="13"/>
      <c r="R392" s="13"/>
      <c r="S392" s="20"/>
      <c r="T392" s="20" t="n">
        <v>7202206247</v>
      </c>
      <c r="U392" s="13" t="s">
        <v>27</v>
      </c>
    </row>
    <row r="393" customFormat="false" ht="14.4" hidden="false" customHeight="false" outlineLevel="0" collapsed="false">
      <c r="B393" s="25" t="n">
        <v>4630019285615</v>
      </c>
      <c r="C393" s="19"/>
      <c r="D393" s="24" t="s">
        <v>964</v>
      </c>
      <c r="E393" s="13" t="s">
        <v>965</v>
      </c>
      <c r="F393" s="13" t="s">
        <v>966</v>
      </c>
      <c r="G393" s="13"/>
      <c r="H393" s="13"/>
      <c r="I393" s="13"/>
      <c r="J393" s="13"/>
      <c r="K393" s="20"/>
      <c r="L393" s="13"/>
      <c r="M393" s="13"/>
      <c r="N393" s="13" t="s">
        <v>46</v>
      </c>
      <c r="O393" s="12" t="s">
        <v>47</v>
      </c>
      <c r="P393" s="13"/>
      <c r="Q393" s="13"/>
      <c r="R393" s="13"/>
      <c r="S393" s="20"/>
      <c r="T393" s="20" t="n">
        <v>7202206247</v>
      </c>
      <c r="U393" s="13" t="s">
        <v>27</v>
      </c>
    </row>
    <row r="394" customFormat="false" ht="14.4" hidden="false" customHeight="false" outlineLevel="0" collapsed="false">
      <c r="B394" s="25" t="n">
        <v>4630019285608</v>
      </c>
      <c r="C394" s="19"/>
      <c r="D394" s="24" t="s">
        <v>967</v>
      </c>
      <c r="E394" s="13" t="s">
        <v>968</v>
      </c>
      <c r="F394" s="13" t="s">
        <v>969</v>
      </c>
      <c r="G394" s="13"/>
      <c r="H394" s="13"/>
      <c r="I394" s="13"/>
      <c r="J394" s="13"/>
      <c r="K394" s="20"/>
      <c r="L394" s="13"/>
      <c r="M394" s="13"/>
      <c r="N394" s="13" t="s">
        <v>41</v>
      </c>
      <c r="O394" s="12" t="s">
        <v>42</v>
      </c>
      <c r="P394" s="13"/>
      <c r="Q394" s="13"/>
      <c r="R394" s="13"/>
      <c r="S394" s="20"/>
      <c r="T394" s="20" t="n">
        <v>7202206247</v>
      </c>
      <c r="U394" s="13" t="s">
        <v>27</v>
      </c>
    </row>
    <row r="395" customFormat="false" ht="14.4" hidden="false" customHeight="false" outlineLevel="0" collapsed="false">
      <c r="B395" s="25" t="n">
        <v>4630019285592</v>
      </c>
      <c r="C395" s="19"/>
      <c r="D395" s="24" t="s">
        <v>970</v>
      </c>
      <c r="E395" s="13" t="s">
        <v>971</v>
      </c>
      <c r="F395" s="13" t="s">
        <v>24</v>
      </c>
      <c r="G395" s="13"/>
      <c r="H395" s="13"/>
      <c r="I395" s="13"/>
      <c r="J395" s="13"/>
      <c r="K395" s="20"/>
      <c r="L395" s="13"/>
      <c r="M395" s="13"/>
      <c r="N395" s="13" t="s">
        <v>547</v>
      </c>
      <c r="O395" s="20" t="s">
        <v>26</v>
      </c>
      <c r="P395" s="13"/>
      <c r="Q395" s="13"/>
      <c r="R395" s="13"/>
      <c r="S395" s="20"/>
      <c r="T395" s="20" t="n">
        <v>7202206247</v>
      </c>
      <c r="U395" s="13" t="s">
        <v>27</v>
      </c>
    </row>
    <row r="396" customFormat="false" ht="14.4" hidden="false" customHeight="false" outlineLevel="0" collapsed="false">
      <c r="B396" s="25" t="n">
        <v>4630019285585</v>
      </c>
      <c r="C396" s="19"/>
      <c r="D396" s="24" t="s">
        <v>972</v>
      </c>
      <c r="E396" s="13" t="s">
        <v>973</v>
      </c>
      <c r="F396" s="13" t="s">
        <v>974</v>
      </c>
      <c r="G396" s="13"/>
      <c r="H396" s="13"/>
      <c r="I396" s="13"/>
      <c r="J396" s="13"/>
      <c r="K396" s="20"/>
      <c r="L396" s="13"/>
      <c r="M396" s="13"/>
      <c r="N396" s="13" t="s">
        <v>31</v>
      </c>
      <c r="O396" s="17" t="s">
        <v>32</v>
      </c>
      <c r="P396" s="13"/>
      <c r="Q396" s="13"/>
      <c r="R396" s="13"/>
      <c r="S396" s="20"/>
      <c r="T396" s="20" t="n">
        <v>7202206247</v>
      </c>
      <c r="U396" s="13" t="s">
        <v>27</v>
      </c>
    </row>
    <row r="397" customFormat="false" ht="14.4" hidden="false" customHeight="false" outlineLevel="0" collapsed="false">
      <c r="B397" s="25" t="n">
        <v>4630019285578</v>
      </c>
      <c r="C397" s="19"/>
      <c r="D397" s="24" t="s">
        <v>975</v>
      </c>
      <c r="E397" s="13" t="s">
        <v>976</v>
      </c>
      <c r="F397" s="13" t="s">
        <v>45</v>
      </c>
      <c r="G397" s="13"/>
      <c r="H397" s="13"/>
      <c r="I397" s="13"/>
      <c r="J397" s="13"/>
      <c r="K397" s="20"/>
      <c r="L397" s="13"/>
      <c r="M397" s="13"/>
      <c r="N397" s="13" t="s">
        <v>46</v>
      </c>
      <c r="O397" s="12" t="s">
        <v>47</v>
      </c>
      <c r="P397" s="13"/>
      <c r="Q397" s="13"/>
      <c r="R397" s="13"/>
      <c r="S397" s="20"/>
      <c r="T397" s="20" t="n">
        <v>7202206247</v>
      </c>
      <c r="U397" s="13" t="s">
        <v>27</v>
      </c>
    </row>
    <row r="398" customFormat="false" ht="14.4" hidden="false" customHeight="false" outlineLevel="0" collapsed="false">
      <c r="B398" s="25" t="n">
        <v>4630019285561</v>
      </c>
      <c r="C398" s="19"/>
      <c r="D398" s="24" t="s">
        <v>977</v>
      </c>
      <c r="E398" s="13" t="s">
        <v>978</v>
      </c>
      <c r="F398" s="13" t="s">
        <v>979</v>
      </c>
      <c r="G398" s="13"/>
      <c r="H398" s="13"/>
      <c r="I398" s="13"/>
      <c r="J398" s="13"/>
      <c r="K398" s="20"/>
      <c r="L398" s="13"/>
      <c r="M398" s="13"/>
      <c r="N398" s="13" t="s">
        <v>46</v>
      </c>
      <c r="O398" s="12" t="s">
        <v>47</v>
      </c>
      <c r="P398" s="13"/>
      <c r="Q398" s="13"/>
      <c r="R398" s="13"/>
      <c r="S398" s="20"/>
      <c r="T398" s="20" t="n">
        <v>7202206247</v>
      </c>
      <c r="U398" s="13" t="s">
        <v>27</v>
      </c>
    </row>
    <row r="399" customFormat="false" ht="14.4" hidden="false" customHeight="false" outlineLevel="0" collapsed="false">
      <c r="B399" s="25" t="n">
        <v>4630019285554</v>
      </c>
      <c r="C399" s="19"/>
      <c r="D399" s="24" t="s">
        <v>980</v>
      </c>
      <c r="E399" s="13" t="s">
        <v>981</v>
      </c>
      <c r="F399" s="13" t="s">
        <v>24</v>
      </c>
      <c r="G399" s="13"/>
      <c r="H399" s="13"/>
      <c r="I399" s="13"/>
      <c r="J399" s="13"/>
      <c r="K399" s="20"/>
      <c r="L399" s="13"/>
      <c r="M399" s="13"/>
      <c r="N399" s="13" t="s">
        <v>25</v>
      </c>
      <c r="O399" s="20" t="s">
        <v>26</v>
      </c>
      <c r="P399" s="13"/>
      <c r="Q399" s="13"/>
      <c r="R399" s="13"/>
      <c r="S399" s="20"/>
      <c r="T399" s="20" t="n">
        <v>7202206247</v>
      </c>
      <c r="U399" s="13" t="s">
        <v>27</v>
      </c>
    </row>
    <row r="400" customFormat="false" ht="14.4" hidden="false" customHeight="false" outlineLevel="0" collapsed="false">
      <c r="B400" s="25" t="n">
        <v>4630019285547</v>
      </c>
      <c r="C400" s="19"/>
      <c r="D400" s="24" t="s">
        <v>982</v>
      </c>
      <c r="E400" s="13" t="s">
        <v>983</v>
      </c>
      <c r="F400" s="13" t="s">
        <v>63</v>
      </c>
      <c r="G400" s="13"/>
      <c r="H400" s="13"/>
      <c r="I400" s="13"/>
      <c r="J400" s="13"/>
      <c r="K400" s="20"/>
      <c r="L400" s="13"/>
      <c r="M400" s="13"/>
      <c r="N400" s="13" t="s">
        <v>64</v>
      </c>
      <c r="O400" s="12" t="s">
        <v>65</v>
      </c>
      <c r="P400" s="13"/>
      <c r="Q400" s="13"/>
      <c r="R400" s="13"/>
      <c r="S400" s="20"/>
      <c r="T400" s="20" t="n">
        <v>7202206247</v>
      </c>
      <c r="U400" s="13" t="s">
        <v>27</v>
      </c>
    </row>
    <row r="401" customFormat="false" ht="14.4" hidden="false" customHeight="false" outlineLevel="0" collapsed="false">
      <c r="B401" s="25" t="n">
        <v>4630019285530</v>
      </c>
      <c r="C401" s="19"/>
      <c r="D401" s="24" t="s">
        <v>984</v>
      </c>
      <c r="E401" s="13" t="s">
        <v>985</v>
      </c>
      <c r="F401" s="13" t="s">
        <v>63</v>
      </c>
      <c r="G401" s="13"/>
      <c r="H401" s="13"/>
      <c r="I401" s="13"/>
      <c r="J401" s="13"/>
      <c r="K401" s="20"/>
      <c r="L401" s="13"/>
      <c r="M401" s="13"/>
      <c r="N401" s="13" t="s">
        <v>64</v>
      </c>
      <c r="O401" s="12" t="s">
        <v>65</v>
      </c>
      <c r="P401" s="13"/>
      <c r="Q401" s="13"/>
      <c r="R401" s="13"/>
      <c r="S401" s="20"/>
      <c r="T401" s="20" t="n">
        <v>7202206247</v>
      </c>
      <c r="U401" s="13" t="s">
        <v>27</v>
      </c>
    </row>
    <row r="402" customFormat="false" ht="14.4" hidden="false" customHeight="false" outlineLevel="0" collapsed="false">
      <c r="B402" s="25" t="n">
        <v>4630019285523</v>
      </c>
      <c r="C402" s="19"/>
      <c r="D402" s="24" t="s">
        <v>986</v>
      </c>
      <c r="E402" s="13" t="s">
        <v>987</v>
      </c>
      <c r="F402" s="13" t="s">
        <v>988</v>
      </c>
      <c r="G402" s="13"/>
      <c r="H402" s="13"/>
      <c r="I402" s="13"/>
      <c r="J402" s="13"/>
      <c r="K402" s="20"/>
      <c r="L402" s="13"/>
      <c r="M402" s="13"/>
      <c r="N402" s="13" t="s">
        <v>31</v>
      </c>
      <c r="O402" s="20" t="s">
        <v>32</v>
      </c>
      <c r="P402" s="13"/>
      <c r="Q402" s="13"/>
      <c r="R402" s="13"/>
      <c r="S402" s="20"/>
      <c r="T402" s="20" t="n">
        <v>7202206247</v>
      </c>
      <c r="U402" s="13" t="s">
        <v>27</v>
      </c>
    </row>
    <row r="403" customFormat="false" ht="14.4" hidden="false" customHeight="false" outlineLevel="0" collapsed="false">
      <c r="B403" s="25" t="n">
        <v>4630019285516</v>
      </c>
      <c r="C403" s="19"/>
      <c r="D403" s="24" t="s">
        <v>989</v>
      </c>
      <c r="E403" s="13" t="s">
        <v>990</v>
      </c>
      <c r="F403" s="13" t="s">
        <v>991</v>
      </c>
      <c r="G403" s="13"/>
      <c r="H403" s="13"/>
      <c r="I403" s="13"/>
      <c r="J403" s="13"/>
      <c r="K403" s="20"/>
      <c r="L403" s="13"/>
      <c r="M403" s="13"/>
      <c r="N403" s="13" t="s">
        <v>25</v>
      </c>
      <c r="O403" s="20" t="s">
        <v>26</v>
      </c>
      <c r="P403" s="13"/>
      <c r="Q403" s="13"/>
      <c r="R403" s="13"/>
      <c r="S403" s="20"/>
      <c r="T403" s="20" t="n">
        <v>7202206247</v>
      </c>
      <c r="U403" s="13" t="s">
        <v>27</v>
      </c>
    </row>
    <row r="404" customFormat="false" ht="14.4" hidden="false" customHeight="false" outlineLevel="0" collapsed="false">
      <c r="B404" s="25" t="n">
        <v>4630019285509</v>
      </c>
      <c r="C404" s="19"/>
      <c r="D404" s="24" t="s">
        <v>992</v>
      </c>
      <c r="E404" s="13" t="s">
        <v>993</v>
      </c>
      <c r="F404" s="13" t="s">
        <v>55</v>
      </c>
      <c r="G404" s="13"/>
      <c r="H404" s="13"/>
      <c r="I404" s="13"/>
      <c r="J404" s="13"/>
      <c r="K404" s="20"/>
      <c r="L404" s="13"/>
      <c r="M404" s="13"/>
      <c r="N404" s="13" t="s">
        <v>31</v>
      </c>
      <c r="O404" s="17" t="s">
        <v>32</v>
      </c>
      <c r="P404" s="13"/>
      <c r="Q404" s="13"/>
      <c r="R404" s="13"/>
      <c r="S404" s="20"/>
      <c r="T404" s="20" t="n">
        <v>7202206247</v>
      </c>
      <c r="U404" s="13" t="s">
        <v>27</v>
      </c>
    </row>
    <row r="405" customFormat="false" ht="14.4" hidden="false" customHeight="false" outlineLevel="0" collapsed="false">
      <c r="B405" s="25" t="n">
        <v>4630019285493</v>
      </c>
      <c r="C405" s="19"/>
      <c r="D405" s="24" t="s">
        <v>994</v>
      </c>
      <c r="E405" s="13" t="s">
        <v>995</v>
      </c>
      <c r="F405" s="13" t="s">
        <v>996</v>
      </c>
      <c r="G405" s="13"/>
      <c r="H405" s="13"/>
      <c r="I405" s="13"/>
      <c r="J405" s="13"/>
      <c r="K405" s="20"/>
      <c r="L405" s="13"/>
      <c r="M405" s="13"/>
      <c r="N405" s="13" t="s">
        <v>243</v>
      </c>
      <c r="O405" s="20" t="s">
        <v>244</v>
      </c>
      <c r="P405" s="13"/>
      <c r="Q405" s="13"/>
      <c r="R405" s="13"/>
      <c r="S405" s="20"/>
      <c r="T405" s="20" t="n">
        <v>7202206247</v>
      </c>
      <c r="U405" s="13" t="s">
        <v>27</v>
      </c>
    </row>
    <row r="406" customFormat="false" ht="14.4" hidden="false" customHeight="false" outlineLevel="0" collapsed="false">
      <c r="B406" s="25" t="n">
        <v>4630019285486</v>
      </c>
      <c r="C406" s="19"/>
      <c r="D406" s="24" t="s">
        <v>997</v>
      </c>
      <c r="E406" s="13" t="s">
        <v>998</v>
      </c>
      <c r="F406" s="13" t="s">
        <v>264</v>
      </c>
      <c r="G406" s="13"/>
      <c r="H406" s="13"/>
      <c r="I406" s="13"/>
      <c r="J406" s="13"/>
      <c r="K406" s="20"/>
      <c r="L406" s="13"/>
      <c r="M406" s="13"/>
      <c r="N406" s="13" t="s">
        <v>64</v>
      </c>
      <c r="O406" s="12" t="s">
        <v>65</v>
      </c>
      <c r="P406" s="13"/>
      <c r="Q406" s="13"/>
      <c r="R406" s="13"/>
      <c r="S406" s="20"/>
      <c r="T406" s="20" t="n">
        <v>7202206247</v>
      </c>
      <c r="U406" s="13" t="s">
        <v>27</v>
      </c>
    </row>
    <row r="407" customFormat="false" ht="14.4" hidden="false" customHeight="false" outlineLevel="0" collapsed="false">
      <c r="B407" s="25" t="n">
        <v>4630019285479</v>
      </c>
      <c r="C407" s="19"/>
      <c r="D407" s="24" t="s">
        <v>999</v>
      </c>
      <c r="E407" s="13" t="s">
        <v>1000</v>
      </c>
      <c r="F407" s="13" t="s">
        <v>264</v>
      </c>
      <c r="G407" s="13"/>
      <c r="H407" s="13"/>
      <c r="I407" s="13"/>
      <c r="J407" s="13"/>
      <c r="K407" s="20"/>
      <c r="L407" s="13"/>
      <c r="M407" s="13"/>
      <c r="N407" s="13" t="s">
        <v>64</v>
      </c>
      <c r="O407" s="12" t="s">
        <v>65</v>
      </c>
      <c r="P407" s="13"/>
      <c r="Q407" s="13"/>
      <c r="R407" s="13"/>
      <c r="S407" s="20"/>
      <c r="T407" s="20" t="n">
        <v>7202206247</v>
      </c>
      <c r="U407" s="13" t="s">
        <v>27</v>
      </c>
    </row>
    <row r="408" customFormat="false" ht="14.4" hidden="false" customHeight="false" outlineLevel="0" collapsed="false">
      <c r="B408" s="25" t="n">
        <v>4607196301254</v>
      </c>
      <c r="C408" s="19"/>
      <c r="D408" s="24" t="s">
        <v>1001</v>
      </c>
      <c r="E408" s="13"/>
      <c r="F408" s="13"/>
      <c r="G408" s="13"/>
      <c r="H408" s="13"/>
      <c r="I408" s="13"/>
      <c r="J408" s="13"/>
      <c r="K408" s="20"/>
      <c r="L408" s="13"/>
      <c r="M408" s="13"/>
      <c r="N408" s="13"/>
      <c r="O408" s="20"/>
      <c r="P408" s="13"/>
      <c r="Q408" s="13"/>
      <c r="R408" s="13"/>
      <c r="S408" s="20" t="s">
        <v>1002</v>
      </c>
      <c r="T408" s="20" t="n">
        <v>7203220766</v>
      </c>
      <c r="U408" s="13" t="s">
        <v>33</v>
      </c>
    </row>
    <row r="409" customFormat="false" ht="14.4" hidden="false" customHeight="false" outlineLevel="0" collapsed="false">
      <c r="B409" s="25" t="n">
        <v>4630019285462</v>
      </c>
      <c r="C409" s="19"/>
      <c r="D409" s="24" t="s">
        <v>1003</v>
      </c>
      <c r="E409" s="13" t="s">
        <v>1004</v>
      </c>
      <c r="F409" s="13" t="s">
        <v>45</v>
      </c>
      <c r="G409" s="13"/>
      <c r="H409" s="13"/>
      <c r="I409" s="13"/>
      <c r="J409" s="13"/>
      <c r="K409" s="20"/>
      <c r="L409" s="13"/>
      <c r="M409" s="13"/>
      <c r="N409" s="13" t="s">
        <v>46</v>
      </c>
      <c r="O409" s="12" t="s">
        <v>47</v>
      </c>
      <c r="P409" s="13"/>
      <c r="Q409" s="13"/>
      <c r="R409" s="13"/>
      <c r="S409" s="20"/>
      <c r="T409" s="20" t="n">
        <v>7202206247</v>
      </c>
      <c r="U409" s="13" t="s">
        <v>27</v>
      </c>
    </row>
    <row r="410" customFormat="false" ht="14.4" hidden="false" customHeight="false" outlineLevel="0" collapsed="false">
      <c r="B410" s="25" t="n">
        <v>4630019285455</v>
      </c>
      <c r="C410" s="19"/>
      <c r="D410" s="24" t="s">
        <v>1005</v>
      </c>
      <c r="E410" s="13" t="s">
        <v>1006</v>
      </c>
      <c r="F410" s="13" t="s">
        <v>1007</v>
      </c>
      <c r="G410" s="13"/>
      <c r="H410" s="13"/>
      <c r="I410" s="13"/>
      <c r="J410" s="13"/>
      <c r="K410" s="20"/>
      <c r="L410" s="13"/>
      <c r="M410" s="13"/>
      <c r="N410" s="13" t="s">
        <v>46</v>
      </c>
      <c r="O410" s="12" t="s">
        <v>47</v>
      </c>
      <c r="P410" s="13"/>
      <c r="Q410" s="13"/>
      <c r="R410" s="13"/>
      <c r="S410" s="20"/>
      <c r="T410" s="20" t="n">
        <v>7202206247</v>
      </c>
      <c r="U410" s="13" t="s">
        <v>27</v>
      </c>
    </row>
    <row r="411" customFormat="false" ht="14.4" hidden="false" customHeight="false" outlineLevel="0" collapsed="false">
      <c r="B411" s="25" t="n">
        <v>4630019285448</v>
      </c>
      <c r="C411" s="19"/>
      <c r="D411" s="24" t="s">
        <v>1008</v>
      </c>
      <c r="E411" s="13" t="s">
        <v>1009</v>
      </c>
      <c r="F411" s="13" t="s">
        <v>45</v>
      </c>
      <c r="G411" s="13"/>
      <c r="H411" s="13"/>
      <c r="I411" s="13"/>
      <c r="J411" s="13"/>
      <c r="K411" s="20"/>
      <c r="L411" s="13"/>
      <c r="M411" s="13"/>
      <c r="N411" s="13" t="s">
        <v>46</v>
      </c>
      <c r="O411" s="12" t="s">
        <v>47</v>
      </c>
      <c r="P411" s="13"/>
      <c r="Q411" s="13"/>
      <c r="R411" s="13"/>
      <c r="S411" s="20"/>
      <c r="T411" s="20" t="n">
        <v>7202206247</v>
      </c>
      <c r="U411" s="13" t="s">
        <v>27</v>
      </c>
    </row>
    <row r="412" customFormat="false" ht="14.4" hidden="false" customHeight="false" outlineLevel="0" collapsed="false">
      <c r="B412" s="25" t="n">
        <v>4630019285431</v>
      </c>
      <c r="C412" s="19"/>
      <c r="D412" s="24" t="s">
        <v>1010</v>
      </c>
      <c r="E412" s="13" t="s">
        <v>1011</v>
      </c>
      <c r="F412" s="13" t="s">
        <v>45</v>
      </c>
      <c r="G412" s="13"/>
      <c r="H412" s="13"/>
      <c r="I412" s="13"/>
      <c r="J412" s="13"/>
      <c r="K412" s="20"/>
      <c r="L412" s="13"/>
      <c r="M412" s="13"/>
      <c r="N412" s="13" t="s">
        <v>46</v>
      </c>
      <c r="O412" s="12" t="s">
        <v>47</v>
      </c>
      <c r="P412" s="13"/>
      <c r="Q412" s="13"/>
      <c r="R412" s="13"/>
      <c r="S412" s="20"/>
      <c r="T412" s="20" t="n">
        <v>7202206247</v>
      </c>
      <c r="U412" s="13" t="s">
        <v>27</v>
      </c>
    </row>
    <row r="413" customFormat="false" ht="14.4" hidden="false" customHeight="false" outlineLevel="0" collapsed="false">
      <c r="B413" s="25" t="n">
        <v>4630019285424</v>
      </c>
      <c r="C413" s="19"/>
      <c r="D413" s="24" t="s">
        <v>1012</v>
      </c>
      <c r="E413" s="13" t="s">
        <v>1013</v>
      </c>
      <c r="F413" s="13" t="s">
        <v>30</v>
      </c>
      <c r="G413" s="13"/>
      <c r="H413" s="13"/>
      <c r="I413" s="13"/>
      <c r="J413" s="13"/>
      <c r="K413" s="20"/>
      <c r="L413" s="13"/>
      <c r="M413" s="13"/>
      <c r="N413" s="13" t="s">
        <v>31</v>
      </c>
      <c r="O413" s="17" t="s">
        <v>32</v>
      </c>
      <c r="P413" s="13"/>
      <c r="Q413" s="13"/>
      <c r="R413" s="13"/>
      <c r="S413" s="20"/>
      <c r="T413" s="20" t="n">
        <v>7202206247</v>
      </c>
      <c r="U413" s="13" t="s">
        <v>27</v>
      </c>
    </row>
    <row r="414" customFormat="false" ht="14.4" hidden="false" customHeight="false" outlineLevel="0" collapsed="false">
      <c r="B414" s="25" t="n">
        <v>4630019285417</v>
      </c>
      <c r="C414" s="19"/>
      <c r="D414" s="24" t="s">
        <v>1014</v>
      </c>
      <c r="E414" s="13" t="s">
        <v>1015</v>
      </c>
      <c r="F414" s="13" t="s">
        <v>45</v>
      </c>
      <c r="G414" s="13"/>
      <c r="H414" s="13"/>
      <c r="I414" s="13"/>
      <c r="J414" s="13"/>
      <c r="K414" s="20"/>
      <c r="L414" s="13"/>
      <c r="M414" s="13"/>
      <c r="N414" s="13" t="s">
        <v>46</v>
      </c>
      <c r="O414" s="12" t="s">
        <v>47</v>
      </c>
      <c r="P414" s="13"/>
      <c r="Q414" s="13"/>
      <c r="R414" s="13"/>
      <c r="S414" s="20"/>
      <c r="T414" s="20" t="n">
        <v>7202206247</v>
      </c>
      <c r="U414" s="13" t="s">
        <v>27</v>
      </c>
    </row>
    <row r="415" customFormat="false" ht="14.4" hidden="false" customHeight="false" outlineLevel="0" collapsed="false">
      <c r="B415" s="25" t="n">
        <v>4630019285400</v>
      </c>
      <c r="C415" s="19"/>
      <c r="D415" s="24" t="s">
        <v>1016</v>
      </c>
      <c r="E415" s="13" t="s">
        <v>1017</v>
      </c>
      <c r="F415" s="13" t="s">
        <v>1018</v>
      </c>
      <c r="G415" s="13"/>
      <c r="H415" s="13"/>
      <c r="I415" s="13"/>
      <c r="J415" s="13"/>
      <c r="K415" s="20"/>
      <c r="L415" s="13"/>
      <c r="M415" s="13"/>
      <c r="N415" s="13" t="s">
        <v>64</v>
      </c>
      <c r="O415" s="12" t="s">
        <v>65</v>
      </c>
      <c r="P415" s="13"/>
      <c r="Q415" s="13"/>
      <c r="R415" s="13"/>
      <c r="S415" s="20"/>
      <c r="T415" s="20" t="n">
        <v>7202206247</v>
      </c>
      <c r="U415" s="13" t="s">
        <v>27</v>
      </c>
    </row>
    <row r="416" customFormat="false" ht="14.4" hidden="false" customHeight="false" outlineLevel="0" collapsed="false">
      <c r="B416" s="25" t="n">
        <v>4650267999973</v>
      </c>
      <c r="C416" s="19"/>
      <c r="D416" s="24" t="s">
        <v>1019</v>
      </c>
      <c r="E416" s="13"/>
      <c r="F416" s="13" t="s">
        <v>455</v>
      </c>
      <c r="G416" s="13"/>
      <c r="H416" s="13"/>
      <c r="I416" s="13"/>
      <c r="J416" s="13"/>
      <c r="K416" s="20"/>
      <c r="L416" s="13"/>
      <c r="M416" s="13"/>
      <c r="N416" s="13" t="s">
        <v>41</v>
      </c>
      <c r="O416" s="12" t="s">
        <v>42</v>
      </c>
      <c r="P416" s="13"/>
      <c r="Q416" s="13"/>
      <c r="R416" s="13"/>
      <c r="S416" s="20"/>
      <c r="T416" s="20" t="s">
        <v>1020</v>
      </c>
      <c r="U416" s="13" t="s">
        <v>27</v>
      </c>
    </row>
    <row r="417" customFormat="false" ht="14.4" hidden="false" customHeight="false" outlineLevel="0" collapsed="false">
      <c r="B417" s="25" t="n">
        <v>4650267999966</v>
      </c>
      <c r="C417" s="19"/>
      <c r="D417" s="24" t="s">
        <v>1021</v>
      </c>
      <c r="E417" s="13"/>
      <c r="F417" s="13" t="s">
        <v>435</v>
      </c>
      <c r="G417" s="13"/>
      <c r="H417" s="13"/>
      <c r="I417" s="13"/>
      <c r="J417" s="13"/>
      <c r="K417" s="20"/>
      <c r="L417" s="13"/>
      <c r="M417" s="13"/>
      <c r="N417" s="11" t="s">
        <v>46</v>
      </c>
      <c r="O417" s="12" t="s">
        <v>47</v>
      </c>
      <c r="P417" s="13"/>
      <c r="Q417" s="13"/>
      <c r="R417" s="13"/>
      <c r="S417" s="20"/>
      <c r="T417" s="20" t="s">
        <v>1020</v>
      </c>
      <c r="U417" s="13" t="s">
        <v>27</v>
      </c>
    </row>
    <row r="418" customFormat="false" ht="14.4" hidden="false" customHeight="false" outlineLevel="0" collapsed="false">
      <c r="B418" s="25" t="n">
        <v>4650267999959</v>
      </c>
      <c r="C418" s="19"/>
      <c r="D418" s="24" t="s">
        <v>1022</v>
      </c>
      <c r="E418" s="13"/>
      <c r="F418" s="13" t="s">
        <v>1023</v>
      </c>
      <c r="G418" s="13"/>
      <c r="H418" s="13"/>
      <c r="I418" s="13"/>
      <c r="J418" s="13"/>
      <c r="K418" s="20"/>
      <c r="L418" s="13"/>
      <c r="M418" s="13"/>
      <c r="N418" s="13" t="s">
        <v>51</v>
      </c>
      <c r="O418" s="12" t="s">
        <v>52</v>
      </c>
      <c r="P418" s="13"/>
      <c r="Q418" s="13"/>
      <c r="R418" s="13"/>
      <c r="S418" s="20"/>
      <c r="T418" s="20" t="s">
        <v>1020</v>
      </c>
      <c r="U418" s="13" t="s">
        <v>27</v>
      </c>
    </row>
    <row r="419" customFormat="false" ht="14.4" hidden="false" customHeight="false" outlineLevel="0" collapsed="false">
      <c r="B419" s="25" t="n">
        <v>4650267999942</v>
      </c>
      <c r="C419" s="19"/>
      <c r="D419" s="24" t="s">
        <v>1024</v>
      </c>
      <c r="E419" s="13"/>
      <c r="F419" s="13" t="s">
        <v>1025</v>
      </c>
      <c r="G419" s="13"/>
      <c r="H419" s="13"/>
      <c r="I419" s="13"/>
      <c r="J419" s="13"/>
      <c r="K419" s="20"/>
      <c r="L419" s="13"/>
      <c r="M419" s="13"/>
      <c r="N419" s="13"/>
      <c r="O419" s="20"/>
      <c r="P419" s="13"/>
      <c r="Q419" s="13"/>
      <c r="R419" s="13"/>
      <c r="S419" s="20"/>
      <c r="T419" s="20" t="s">
        <v>1020</v>
      </c>
      <c r="U419" s="13" t="s">
        <v>27</v>
      </c>
    </row>
    <row r="420" customFormat="false" ht="14.4" hidden="false" customHeight="false" outlineLevel="0" collapsed="false">
      <c r="B420" s="25" t="n">
        <v>4650267999935</v>
      </c>
      <c r="C420" s="19"/>
      <c r="D420" s="24" t="s">
        <v>1026</v>
      </c>
      <c r="E420" s="13"/>
      <c r="F420" s="13" t="s">
        <v>264</v>
      </c>
      <c r="G420" s="13"/>
      <c r="H420" s="13"/>
      <c r="I420" s="13"/>
      <c r="J420" s="13"/>
      <c r="K420" s="20"/>
      <c r="L420" s="13"/>
      <c r="M420" s="13"/>
      <c r="N420" s="13" t="s">
        <v>64</v>
      </c>
      <c r="O420" s="12" t="s">
        <v>65</v>
      </c>
      <c r="P420" s="13"/>
      <c r="Q420" s="13"/>
      <c r="R420" s="13"/>
      <c r="S420" s="20"/>
      <c r="T420" s="20" t="s">
        <v>1020</v>
      </c>
      <c r="U420" s="13" t="s">
        <v>27</v>
      </c>
    </row>
    <row r="421" customFormat="false" ht="14.4" hidden="false" customHeight="false" outlineLevel="0" collapsed="false">
      <c r="B421" s="25" t="n">
        <v>4650267999928</v>
      </c>
      <c r="C421" s="19"/>
      <c r="D421" s="24" t="s">
        <v>1027</v>
      </c>
      <c r="E421" s="13"/>
      <c r="F421" s="13" t="s">
        <v>715</v>
      </c>
      <c r="G421" s="13"/>
      <c r="H421" s="13"/>
      <c r="I421" s="13"/>
      <c r="J421" s="13"/>
      <c r="K421" s="20"/>
      <c r="L421" s="13"/>
      <c r="M421" s="13"/>
      <c r="N421" s="13" t="s">
        <v>277</v>
      </c>
      <c r="O421" s="20" t="s">
        <v>278</v>
      </c>
      <c r="P421" s="13"/>
      <c r="Q421" s="13"/>
      <c r="R421" s="13"/>
      <c r="S421" s="20"/>
      <c r="T421" s="20" t="s">
        <v>1020</v>
      </c>
      <c r="U421" s="13" t="s">
        <v>27</v>
      </c>
    </row>
    <row r="422" customFormat="false" ht="14.4" hidden="false" customHeight="false" outlineLevel="0" collapsed="false">
      <c r="B422" s="25" t="n">
        <v>4650267999980</v>
      </c>
      <c r="C422" s="19"/>
      <c r="D422" s="24" t="s">
        <v>1028</v>
      </c>
      <c r="E422" s="13"/>
      <c r="F422" s="13"/>
      <c r="G422" s="13"/>
      <c r="H422" s="13"/>
      <c r="I422" s="13"/>
      <c r="J422" s="13"/>
      <c r="K422" s="20"/>
      <c r="L422" s="13"/>
      <c r="M422" s="13"/>
      <c r="N422" s="13"/>
      <c r="O422" s="20"/>
      <c r="P422" s="13"/>
      <c r="Q422" s="13"/>
      <c r="R422" s="13"/>
      <c r="S422" s="20"/>
      <c r="T422" s="20" t="s">
        <v>1020</v>
      </c>
      <c r="U422" s="13" t="s">
        <v>27</v>
      </c>
    </row>
    <row r="423" customFormat="false" ht="14.4" hidden="false" customHeight="false" outlineLevel="0" collapsed="false">
      <c r="B423" s="25" t="n">
        <v>4630019285394</v>
      </c>
      <c r="C423" s="19"/>
      <c r="D423" s="24" t="s">
        <v>1029</v>
      </c>
      <c r="E423" s="13" t="s">
        <v>1030</v>
      </c>
      <c r="F423" s="13" t="s">
        <v>45</v>
      </c>
      <c r="G423" s="13"/>
      <c r="H423" s="13"/>
      <c r="I423" s="13"/>
      <c r="J423" s="13"/>
      <c r="K423" s="20"/>
      <c r="L423" s="13"/>
      <c r="M423" s="13"/>
      <c r="N423" s="11" t="s">
        <v>46</v>
      </c>
      <c r="O423" s="12" t="s">
        <v>47</v>
      </c>
      <c r="P423" s="13"/>
      <c r="Q423" s="13"/>
      <c r="R423" s="13"/>
      <c r="S423" s="20"/>
      <c r="T423" s="20" t="n">
        <v>7202206247</v>
      </c>
      <c r="U423" s="13" t="s">
        <v>27</v>
      </c>
    </row>
    <row r="424" customFormat="false" ht="14.4" hidden="false" customHeight="false" outlineLevel="0" collapsed="false">
      <c r="B424" s="25" t="n">
        <v>4630019285387</v>
      </c>
      <c r="C424" s="19"/>
      <c r="D424" s="13" t="s">
        <v>1031</v>
      </c>
      <c r="E424" s="13" t="s">
        <v>1032</v>
      </c>
      <c r="F424" s="13" t="s">
        <v>1033</v>
      </c>
      <c r="G424" s="13"/>
      <c r="H424" s="13"/>
      <c r="I424" s="13"/>
      <c r="J424" s="13"/>
      <c r="K424" s="20"/>
      <c r="L424" s="13"/>
      <c r="M424" s="13"/>
      <c r="N424" s="13" t="s">
        <v>59</v>
      </c>
      <c r="O424" s="12" t="s">
        <v>60</v>
      </c>
      <c r="P424" s="13"/>
      <c r="Q424" s="13"/>
      <c r="R424" s="13"/>
      <c r="S424" s="20"/>
      <c r="T424" s="20" t="n">
        <v>7202206247</v>
      </c>
      <c r="U424" s="13" t="s">
        <v>27</v>
      </c>
    </row>
    <row r="425" customFormat="false" ht="14.4" hidden="false" customHeight="false" outlineLevel="0" collapsed="false">
      <c r="B425" s="25" t="n">
        <v>4630019285370</v>
      </c>
      <c r="C425" s="19"/>
      <c r="D425" s="13" t="s">
        <v>1034</v>
      </c>
      <c r="E425" s="13" t="s">
        <v>1035</v>
      </c>
      <c r="F425" s="13" t="s">
        <v>24</v>
      </c>
      <c r="G425" s="13"/>
      <c r="H425" s="13"/>
      <c r="I425" s="13"/>
      <c r="J425" s="13"/>
      <c r="K425" s="20"/>
      <c r="L425" s="13"/>
      <c r="M425" s="13"/>
      <c r="N425" s="13" t="s">
        <v>25</v>
      </c>
      <c r="O425" s="20" t="s">
        <v>26</v>
      </c>
      <c r="P425" s="13"/>
      <c r="Q425" s="13"/>
      <c r="R425" s="13"/>
      <c r="S425" s="20"/>
      <c r="T425" s="20" t="n">
        <v>7202206247</v>
      </c>
      <c r="U425" s="13" t="s">
        <v>27</v>
      </c>
    </row>
    <row r="426" customFormat="false" ht="14.4" hidden="false" customHeight="false" outlineLevel="0" collapsed="false">
      <c r="B426" s="25" t="n">
        <v>4650267999911</v>
      </c>
      <c r="C426" s="19"/>
      <c r="D426" s="13" t="s">
        <v>1036</v>
      </c>
      <c r="E426" s="13" t="s">
        <v>1037</v>
      </c>
      <c r="F426" s="13" t="s">
        <v>996</v>
      </c>
      <c r="G426" s="13"/>
      <c r="H426" s="13"/>
      <c r="I426" s="13"/>
      <c r="J426" s="13"/>
      <c r="K426" s="20"/>
      <c r="L426" s="13"/>
      <c r="M426" s="13"/>
      <c r="N426" s="13" t="s">
        <v>243</v>
      </c>
      <c r="O426" s="20" t="s">
        <v>244</v>
      </c>
      <c r="P426" s="13"/>
      <c r="Q426" s="13"/>
      <c r="R426" s="13"/>
      <c r="S426" s="20"/>
      <c r="T426" s="20" t="s">
        <v>1020</v>
      </c>
      <c r="U426" s="13" t="s">
        <v>27</v>
      </c>
    </row>
    <row r="427" customFormat="false" ht="14.4" hidden="false" customHeight="false" outlineLevel="0" collapsed="false">
      <c r="B427" s="25" t="n">
        <v>4650267999904</v>
      </c>
      <c r="C427" s="19"/>
      <c r="D427" s="13" t="s">
        <v>1038</v>
      </c>
      <c r="E427" s="13" t="s">
        <v>1039</v>
      </c>
      <c r="F427" s="13" t="s">
        <v>1040</v>
      </c>
      <c r="G427" s="13"/>
      <c r="H427" s="13"/>
      <c r="I427" s="13"/>
      <c r="J427" s="13"/>
      <c r="K427" s="20"/>
      <c r="L427" s="13"/>
      <c r="M427" s="13"/>
      <c r="N427" s="13" t="s">
        <v>1041</v>
      </c>
      <c r="O427" s="20" t="s">
        <v>52</v>
      </c>
      <c r="P427" s="13"/>
      <c r="Q427" s="13"/>
      <c r="R427" s="13"/>
      <c r="S427" s="20"/>
      <c r="T427" s="20" t="s">
        <v>1020</v>
      </c>
      <c r="U427" s="13" t="s">
        <v>27</v>
      </c>
    </row>
    <row r="428" customFormat="false" ht="14.4" hidden="false" customHeight="false" outlineLevel="0" collapsed="false">
      <c r="B428" s="25" t="n">
        <v>4630019285363</v>
      </c>
      <c r="C428" s="19"/>
      <c r="D428" s="13" t="s">
        <v>1042</v>
      </c>
      <c r="E428" s="13" t="s">
        <v>1043</v>
      </c>
      <c r="F428" s="13" t="s">
        <v>55</v>
      </c>
      <c r="G428" s="13"/>
      <c r="H428" s="13"/>
      <c r="I428" s="13"/>
      <c r="J428" s="13"/>
      <c r="K428" s="20"/>
      <c r="L428" s="13"/>
      <c r="M428" s="13"/>
      <c r="N428" s="13" t="s">
        <v>31</v>
      </c>
      <c r="O428" s="20" t="s">
        <v>32</v>
      </c>
      <c r="P428" s="13"/>
      <c r="Q428" s="13"/>
      <c r="R428" s="13"/>
      <c r="S428" s="20"/>
      <c r="T428" s="20" t="n">
        <v>7202206247</v>
      </c>
      <c r="U428" s="13" t="s">
        <v>27</v>
      </c>
    </row>
    <row r="429" customFormat="false" ht="14.4" hidden="false" customHeight="false" outlineLevel="0" collapsed="false">
      <c r="B429" s="25" t="n">
        <v>4630019285356</v>
      </c>
      <c r="C429" s="19"/>
      <c r="D429" s="13" t="s">
        <v>1044</v>
      </c>
      <c r="E429" s="13" t="s">
        <v>1045</v>
      </c>
      <c r="F429" s="13" t="s">
        <v>118</v>
      </c>
      <c r="G429" s="13"/>
      <c r="H429" s="13"/>
      <c r="I429" s="13"/>
      <c r="J429" s="13"/>
      <c r="K429" s="20"/>
      <c r="L429" s="13"/>
      <c r="M429" s="13"/>
      <c r="N429" s="13" t="s">
        <v>1046</v>
      </c>
      <c r="O429" s="20" t="s">
        <v>42</v>
      </c>
      <c r="P429" s="13"/>
      <c r="Q429" s="13"/>
      <c r="R429" s="13"/>
      <c r="S429" s="20"/>
      <c r="T429" s="20" t="n">
        <v>7202206247</v>
      </c>
      <c r="U429" s="13" t="s">
        <v>27</v>
      </c>
    </row>
    <row r="430" customFormat="false" ht="14.4" hidden="false" customHeight="false" outlineLevel="0" collapsed="false">
      <c r="B430" s="25" t="n">
        <v>4630019285349</v>
      </c>
      <c r="C430" s="19"/>
      <c r="D430" s="13" t="s">
        <v>1047</v>
      </c>
      <c r="E430" s="13" t="s">
        <v>1048</v>
      </c>
      <c r="F430" s="13" t="s">
        <v>1049</v>
      </c>
      <c r="G430" s="13"/>
      <c r="H430" s="13"/>
      <c r="I430" s="13"/>
      <c r="J430" s="13"/>
      <c r="K430" s="20"/>
      <c r="L430" s="13"/>
      <c r="M430" s="13"/>
      <c r="N430" s="13" t="s">
        <v>59</v>
      </c>
      <c r="O430" s="20" t="s">
        <v>60</v>
      </c>
      <c r="P430" s="13"/>
      <c r="Q430" s="13"/>
      <c r="R430" s="13"/>
      <c r="S430" s="20"/>
      <c r="T430" s="20" t="n">
        <v>7202206247</v>
      </c>
      <c r="U430" s="13" t="s">
        <v>27</v>
      </c>
    </row>
    <row r="431" customFormat="false" ht="14.4" hidden="false" customHeight="false" outlineLevel="0" collapsed="false">
      <c r="B431" s="25" t="n">
        <v>4630019285332</v>
      </c>
      <c r="C431" s="19"/>
      <c r="D431" s="13" t="s">
        <v>1050</v>
      </c>
      <c r="E431" s="13" t="s">
        <v>1051</v>
      </c>
      <c r="F431" s="13" t="s">
        <v>1052</v>
      </c>
      <c r="G431" s="13"/>
      <c r="H431" s="13"/>
      <c r="I431" s="13"/>
      <c r="J431" s="13"/>
      <c r="K431" s="20"/>
      <c r="L431" s="13"/>
      <c r="M431" s="13"/>
      <c r="N431" s="13" t="s">
        <v>1053</v>
      </c>
      <c r="O431" s="20" t="s">
        <v>65</v>
      </c>
      <c r="P431" s="13"/>
      <c r="Q431" s="13"/>
      <c r="R431" s="13"/>
      <c r="S431" s="20"/>
      <c r="T431" s="20" t="n">
        <v>7202206247</v>
      </c>
      <c r="U431" s="13" t="s">
        <v>27</v>
      </c>
    </row>
    <row r="432" customFormat="false" ht="14.4" hidden="false" customHeight="false" outlineLevel="0" collapsed="false">
      <c r="B432" s="25" t="n">
        <v>4630019285325</v>
      </c>
      <c r="C432" s="19"/>
      <c r="D432" s="13" t="s">
        <v>1054</v>
      </c>
      <c r="E432" s="13" t="s">
        <v>1055</v>
      </c>
      <c r="F432" s="13" t="s">
        <v>996</v>
      </c>
      <c r="G432" s="13"/>
      <c r="H432" s="13"/>
      <c r="I432" s="13"/>
      <c r="J432" s="13"/>
      <c r="K432" s="20"/>
      <c r="L432" s="13"/>
      <c r="M432" s="13"/>
      <c r="N432" s="13" t="s">
        <v>243</v>
      </c>
      <c r="O432" s="20" t="s">
        <v>244</v>
      </c>
      <c r="P432" s="13"/>
      <c r="Q432" s="13"/>
      <c r="R432" s="13"/>
      <c r="S432" s="20"/>
      <c r="T432" s="20" t="n">
        <v>7202206247</v>
      </c>
      <c r="U432" s="13" t="s">
        <v>27</v>
      </c>
    </row>
    <row r="433" customFormat="false" ht="14.4" hidden="false" customHeight="false" outlineLevel="0" collapsed="false">
      <c r="B433" s="25" t="n">
        <v>4630019285318</v>
      </c>
      <c r="C433" s="19"/>
      <c r="D433" s="13" t="s">
        <v>1056</v>
      </c>
      <c r="E433" s="13" t="s">
        <v>1057</v>
      </c>
      <c r="F433" s="13" t="s">
        <v>1058</v>
      </c>
      <c r="G433" s="13"/>
      <c r="H433" s="13"/>
      <c r="I433" s="13"/>
      <c r="J433" s="13"/>
      <c r="K433" s="20"/>
      <c r="L433" s="13"/>
      <c r="M433" s="13"/>
      <c r="N433" s="13" t="s">
        <v>1053</v>
      </c>
      <c r="O433" s="20" t="s">
        <v>65</v>
      </c>
      <c r="P433" s="13"/>
      <c r="Q433" s="13"/>
      <c r="R433" s="13"/>
      <c r="S433" s="20"/>
      <c r="T433" s="20" t="n">
        <v>7202206247</v>
      </c>
      <c r="U433" s="13" t="s">
        <v>27</v>
      </c>
    </row>
    <row r="434" customFormat="false" ht="14.4" hidden="false" customHeight="false" outlineLevel="0" collapsed="false">
      <c r="B434" s="25" t="n">
        <v>4630019285301</v>
      </c>
      <c r="C434" s="19"/>
      <c r="D434" s="13" t="s">
        <v>1059</v>
      </c>
      <c r="E434" s="13" t="s">
        <v>1060</v>
      </c>
      <c r="F434" s="13" t="s">
        <v>756</v>
      </c>
      <c r="G434" s="13"/>
      <c r="H434" s="13"/>
      <c r="I434" s="13"/>
      <c r="J434" s="13"/>
      <c r="K434" s="20"/>
      <c r="L434" s="13"/>
      <c r="M434" s="13"/>
      <c r="N434" s="13" t="s">
        <v>756</v>
      </c>
      <c r="O434" s="20" t="s">
        <v>757</v>
      </c>
      <c r="P434" s="13"/>
      <c r="Q434" s="13"/>
      <c r="R434" s="13"/>
      <c r="S434" s="20"/>
      <c r="T434" s="20" t="n">
        <v>7202206247</v>
      </c>
      <c r="U434" s="13" t="s">
        <v>27</v>
      </c>
    </row>
    <row r="435" customFormat="false" ht="14.4" hidden="false" customHeight="false" outlineLevel="0" collapsed="false">
      <c r="B435" s="25" t="n">
        <v>4630019285295</v>
      </c>
      <c r="C435" s="19"/>
      <c r="D435" s="13" t="s">
        <v>1061</v>
      </c>
      <c r="E435" s="13" t="s">
        <v>1062</v>
      </c>
      <c r="F435" s="13" t="s">
        <v>756</v>
      </c>
      <c r="G435" s="13"/>
      <c r="H435" s="13"/>
      <c r="I435" s="13"/>
      <c r="J435" s="13"/>
      <c r="K435" s="20"/>
      <c r="L435" s="13"/>
      <c r="M435" s="13"/>
      <c r="N435" s="13" t="s">
        <v>756</v>
      </c>
      <c r="O435" s="20" t="s">
        <v>757</v>
      </c>
      <c r="P435" s="13"/>
      <c r="Q435" s="13"/>
      <c r="R435" s="13"/>
      <c r="S435" s="20"/>
      <c r="T435" s="20" t="n">
        <v>7202206247</v>
      </c>
      <c r="U435" s="13" t="s">
        <v>27</v>
      </c>
    </row>
    <row r="436" customFormat="false" ht="14.4" hidden="false" customHeight="false" outlineLevel="0" collapsed="false">
      <c r="B436" s="25" t="n">
        <v>4630019285288</v>
      </c>
      <c r="C436" s="19"/>
      <c r="D436" s="13" t="s">
        <v>1063</v>
      </c>
      <c r="E436" s="13" t="s">
        <v>1064</v>
      </c>
      <c r="F436" s="13" t="s">
        <v>55</v>
      </c>
      <c r="G436" s="13"/>
      <c r="H436" s="13"/>
      <c r="I436" s="13"/>
      <c r="J436" s="13"/>
      <c r="K436" s="20"/>
      <c r="L436" s="13"/>
      <c r="M436" s="13"/>
      <c r="N436" s="13" t="s">
        <v>31</v>
      </c>
      <c r="O436" s="20" t="s">
        <v>32</v>
      </c>
      <c r="P436" s="13"/>
      <c r="Q436" s="13"/>
      <c r="R436" s="13"/>
      <c r="S436" s="20"/>
      <c r="T436" s="20" t="n">
        <v>7202206247</v>
      </c>
      <c r="U436" s="13" t="s">
        <v>27</v>
      </c>
    </row>
    <row r="437" customFormat="false" ht="14.4" hidden="false" customHeight="false" outlineLevel="0" collapsed="false">
      <c r="B437" s="25" t="n">
        <v>4630019285271</v>
      </c>
      <c r="C437" s="19"/>
      <c r="D437" s="13" t="s">
        <v>1065</v>
      </c>
      <c r="E437" s="13" t="s">
        <v>1066</v>
      </c>
      <c r="F437" s="13" t="s">
        <v>55</v>
      </c>
      <c r="G437" s="13"/>
      <c r="H437" s="13"/>
      <c r="I437" s="13"/>
      <c r="J437" s="13"/>
      <c r="K437" s="20"/>
      <c r="L437" s="13"/>
      <c r="M437" s="13"/>
      <c r="N437" s="13" t="s">
        <v>31</v>
      </c>
      <c r="O437" s="20" t="s">
        <v>32</v>
      </c>
      <c r="P437" s="13"/>
      <c r="Q437" s="13"/>
      <c r="R437" s="13"/>
      <c r="S437" s="20"/>
      <c r="T437" s="20" t="n">
        <v>7202206247</v>
      </c>
      <c r="U437" s="13" t="s">
        <v>27</v>
      </c>
    </row>
    <row r="438" customFormat="false" ht="14.4" hidden="false" customHeight="false" outlineLevel="0" collapsed="false">
      <c r="B438" s="25" t="n">
        <v>4630019285264</v>
      </c>
      <c r="C438" s="19"/>
      <c r="D438" s="13" t="s">
        <v>1067</v>
      </c>
      <c r="E438" s="13" t="s">
        <v>1068</v>
      </c>
      <c r="F438" s="13" t="s">
        <v>55</v>
      </c>
      <c r="G438" s="13"/>
      <c r="H438" s="13"/>
      <c r="I438" s="13"/>
      <c r="J438" s="13"/>
      <c r="K438" s="20"/>
      <c r="L438" s="13"/>
      <c r="M438" s="13"/>
      <c r="N438" s="13" t="s">
        <v>31</v>
      </c>
      <c r="O438" s="20" t="s">
        <v>32</v>
      </c>
      <c r="P438" s="13"/>
      <c r="Q438" s="13"/>
      <c r="R438" s="13"/>
      <c r="S438" s="20"/>
      <c r="T438" s="20" t="n">
        <v>7202206247</v>
      </c>
      <c r="U438" s="13" t="s">
        <v>27</v>
      </c>
    </row>
    <row r="439" s="28" customFormat="true" ht="14.4" hidden="false" customHeight="false" outlineLevel="0" collapsed="false">
      <c r="B439" s="25" t="n">
        <v>4630019285257</v>
      </c>
      <c r="C439" s="26"/>
      <c r="D439" s="24" t="s">
        <v>1069</v>
      </c>
      <c r="E439" s="24" t="s">
        <v>1070</v>
      </c>
      <c r="F439" s="24" t="s">
        <v>1071</v>
      </c>
      <c r="G439" s="24"/>
      <c r="H439" s="24"/>
      <c r="I439" s="24"/>
      <c r="J439" s="24"/>
      <c r="K439" s="27"/>
      <c r="L439" s="24"/>
      <c r="M439" s="24"/>
      <c r="N439" s="24" t="s">
        <v>59</v>
      </c>
      <c r="O439" s="27" t="s">
        <v>60</v>
      </c>
      <c r="P439" s="24"/>
      <c r="Q439" s="24"/>
      <c r="R439" s="24"/>
      <c r="S439" s="27"/>
      <c r="T439" s="27" t="n">
        <v>7202206247</v>
      </c>
      <c r="U439" s="24" t="s">
        <v>27</v>
      </c>
    </row>
    <row r="440" s="28" customFormat="true" ht="14.4" hidden="false" customHeight="false" outlineLevel="0" collapsed="false">
      <c r="B440" s="25" t="n">
        <v>4630019285240</v>
      </c>
      <c r="C440" s="26"/>
      <c r="D440" s="24" t="s">
        <v>1072</v>
      </c>
      <c r="E440" s="24" t="s">
        <v>1073</v>
      </c>
      <c r="F440" s="24" t="s">
        <v>55</v>
      </c>
      <c r="G440" s="24"/>
      <c r="H440" s="24"/>
      <c r="I440" s="24"/>
      <c r="J440" s="24"/>
      <c r="K440" s="27"/>
      <c r="L440" s="24"/>
      <c r="M440" s="24"/>
      <c r="N440" s="24" t="s">
        <v>31</v>
      </c>
      <c r="O440" s="27" t="s">
        <v>32</v>
      </c>
      <c r="P440" s="24"/>
      <c r="Q440" s="24"/>
      <c r="R440" s="24"/>
      <c r="S440" s="27"/>
      <c r="T440" s="27" t="n">
        <v>7202206247</v>
      </c>
      <c r="U440" s="24" t="s">
        <v>27</v>
      </c>
    </row>
    <row r="441" s="28" customFormat="true" ht="14.4" hidden="false" customHeight="false" outlineLevel="0" collapsed="false">
      <c r="B441" s="25" t="n">
        <v>4630019285189</v>
      </c>
      <c r="C441" s="26"/>
      <c r="D441" s="24" t="s">
        <v>1074</v>
      </c>
      <c r="E441" s="24" t="s">
        <v>1075</v>
      </c>
      <c r="F441" s="24" t="s">
        <v>435</v>
      </c>
      <c r="G441" s="24"/>
      <c r="H441" s="24"/>
      <c r="I441" s="24"/>
      <c r="J441" s="24"/>
      <c r="K441" s="27"/>
      <c r="L441" s="24"/>
      <c r="M441" s="24"/>
      <c r="N441" s="24" t="s">
        <v>46</v>
      </c>
      <c r="O441" s="27" t="s">
        <v>47</v>
      </c>
      <c r="P441" s="24"/>
      <c r="Q441" s="24"/>
      <c r="R441" s="24"/>
      <c r="S441" s="27"/>
      <c r="T441" s="27" t="n">
        <v>7202206247</v>
      </c>
      <c r="U441" s="24" t="s">
        <v>27</v>
      </c>
    </row>
    <row r="442" s="28" customFormat="true" ht="14.4" hidden="false" customHeight="false" outlineLevel="0" collapsed="false">
      <c r="B442" s="25" t="n">
        <v>4630019285172</v>
      </c>
      <c r="C442" s="26"/>
      <c r="D442" s="24" t="s">
        <v>1076</v>
      </c>
      <c r="E442" s="24" t="s">
        <v>1077</v>
      </c>
      <c r="F442" s="24" t="s">
        <v>1078</v>
      </c>
      <c r="G442" s="24"/>
      <c r="H442" s="24"/>
      <c r="I442" s="24"/>
      <c r="J442" s="24"/>
      <c r="K442" s="27"/>
      <c r="L442" s="24"/>
      <c r="M442" s="24"/>
      <c r="N442" s="24" t="s">
        <v>59</v>
      </c>
      <c r="O442" s="27" t="s">
        <v>60</v>
      </c>
      <c r="P442" s="24"/>
      <c r="Q442" s="24"/>
      <c r="R442" s="24"/>
      <c r="S442" s="27"/>
      <c r="T442" s="27" t="n">
        <v>7202206247</v>
      </c>
      <c r="U442" s="24" t="s">
        <v>27</v>
      </c>
    </row>
    <row r="443" s="28" customFormat="true" ht="14.4" hidden="false" customHeight="false" outlineLevel="0" collapsed="false">
      <c r="B443" s="25" t="n">
        <v>4630019285165</v>
      </c>
      <c r="C443" s="26"/>
      <c r="D443" s="24" t="s">
        <v>1079</v>
      </c>
      <c r="E443" s="24" t="s">
        <v>1080</v>
      </c>
      <c r="F443" s="24" t="s">
        <v>264</v>
      </c>
      <c r="G443" s="24"/>
      <c r="H443" s="24"/>
      <c r="I443" s="24"/>
      <c r="J443" s="24"/>
      <c r="K443" s="27"/>
      <c r="L443" s="24"/>
      <c r="M443" s="24"/>
      <c r="N443" s="24" t="s">
        <v>64</v>
      </c>
      <c r="O443" s="27" t="s">
        <v>65</v>
      </c>
      <c r="P443" s="24"/>
      <c r="Q443" s="24"/>
      <c r="R443" s="24"/>
      <c r="S443" s="27"/>
      <c r="T443" s="27" t="n">
        <v>7202206247</v>
      </c>
      <c r="U443" s="24" t="s">
        <v>27</v>
      </c>
    </row>
    <row r="444" s="28" customFormat="true" ht="14.4" hidden="false" customHeight="false" outlineLevel="0" collapsed="false">
      <c r="B444" s="25" t="n">
        <v>4630019285158</v>
      </c>
      <c r="C444" s="26"/>
      <c r="D444" s="24" t="s">
        <v>1081</v>
      </c>
      <c r="E444" s="24" t="s">
        <v>1082</v>
      </c>
      <c r="F444" s="24" t="s">
        <v>1083</v>
      </c>
      <c r="G444" s="24"/>
      <c r="H444" s="24"/>
      <c r="I444" s="24"/>
      <c r="J444" s="24"/>
      <c r="K444" s="27"/>
      <c r="L444" s="24"/>
      <c r="M444" s="24"/>
      <c r="N444" s="24"/>
      <c r="O444" s="27"/>
      <c r="P444" s="24"/>
      <c r="Q444" s="24"/>
      <c r="R444" s="24"/>
      <c r="S444" s="27"/>
      <c r="T444" s="27" t="n">
        <v>7202206247</v>
      </c>
      <c r="U444" s="24" t="s">
        <v>27</v>
      </c>
    </row>
    <row r="445" s="28" customFormat="true" ht="14.4" hidden="false" customHeight="false" outlineLevel="0" collapsed="false">
      <c r="B445" s="25" t="n">
        <v>4630019285141</v>
      </c>
      <c r="C445" s="26"/>
      <c r="D445" s="24" t="s">
        <v>1084</v>
      </c>
      <c r="E445" s="24" t="s">
        <v>1085</v>
      </c>
      <c r="F445" s="24" t="s">
        <v>1086</v>
      </c>
      <c r="G445" s="24"/>
      <c r="H445" s="24"/>
      <c r="I445" s="24"/>
      <c r="J445" s="24"/>
      <c r="K445" s="27"/>
      <c r="L445" s="24"/>
      <c r="M445" s="24"/>
      <c r="N445" s="24" t="s">
        <v>59</v>
      </c>
      <c r="O445" s="27" t="s">
        <v>60</v>
      </c>
      <c r="P445" s="24"/>
      <c r="Q445" s="24"/>
      <c r="R445" s="24"/>
      <c r="S445" s="27"/>
      <c r="T445" s="27" t="n">
        <v>7202206247</v>
      </c>
      <c r="U445" s="24" t="s">
        <v>27</v>
      </c>
    </row>
    <row r="446" s="28" customFormat="true" ht="14.4" hidden="false" customHeight="false" outlineLevel="0" collapsed="false">
      <c r="B446" s="25" t="n">
        <v>4630019285134</v>
      </c>
      <c r="C446" s="26"/>
      <c r="D446" s="24" t="s">
        <v>1087</v>
      </c>
      <c r="E446" s="24" t="s">
        <v>1088</v>
      </c>
      <c r="F446" s="24" t="s">
        <v>1089</v>
      </c>
      <c r="G446" s="24"/>
      <c r="H446" s="24"/>
      <c r="I446" s="24"/>
      <c r="J446" s="24"/>
      <c r="K446" s="27"/>
      <c r="L446" s="24"/>
      <c r="M446" s="24"/>
      <c r="N446" s="24" t="s">
        <v>59</v>
      </c>
      <c r="O446" s="27" t="s">
        <v>60</v>
      </c>
      <c r="P446" s="24"/>
      <c r="Q446" s="24"/>
      <c r="R446" s="24"/>
      <c r="S446" s="27"/>
      <c r="T446" s="27" t="n">
        <v>7202206247</v>
      </c>
      <c r="U446" s="24" t="s">
        <v>27</v>
      </c>
    </row>
    <row r="447" s="28" customFormat="true" ht="14.4" hidden="false" customHeight="false" outlineLevel="0" collapsed="false">
      <c r="B447" s="25" t="n">
        <v>4630019285127</v>
      </c>
      <c r="C447" s="26"/>
      <c r="D447" s="24" t="s">
        <v>1090</v>
      </c>
      <c r="E447" s="24" t="s">
        <v>1091</v>
      </c>
      <c r="F447" s="24" t="s">
        <v>1092</v>
      </c>
      <c r="G447" s="24"/>
      <c r="H447" s="24"/>
      <c r="I447" s="24"/>
      <c r="J447" s="24"/>
      <c r="K447" s="27"/>
      <c r="L447" s="24"/>
      <c r="M447" s="24"/>
      <c r="N447" s="24"/>
      <c r="O447" s="27"/>
      <c r="P447" s="24"/>
      <c r="Q447" s="24"/>
      <c r="R447" s="24"/>
      <c r="S447" s="27"/>
      <c r="T447" s="27" t="n">
        <v>7202206247</v>
      </c>
      <c r="U447" s="24" t="s">
        <v>27</v>
      </c>
    </row>
    <row r="448" s="28" customFormat="true" ht="14.4" hidden="false" customHeight="false" outlineLevel="0" collapsed="false">
      <c r="B448" s="25" t="n">
        <v>4630019285110</v>
      </c>
      <c r="C448" s="26"/>
      <c r="D448" s="24" t="s">
        <v>1093</v>
      </c>
      <c r="E448" s="24" t="s">
        <v>1094</v>
      </c>
      <c r="F448" s="24" t="s">
        <v>1025</v>
      </c>
      <c r="G448" s="24"/>
      <c r="H448" s="24"/>
      <c r="I448" s="24"/>
      <c r="J448" s="24"/>
      <c r="K448" s="27"/>
      <c r="L448" s="24"/>
      <c r="M448" s="24"/>
      <c r="N448" s="24" t="s">
        <v>59</v>
      </c>
      <c r="O448" s="27" t="s">
        <v>60</v>
      </c>
      <c r="P448" s="24"/>
      <c r="Q448" s="24"/>
      <c r="R448" s="24"/>
      <c r="S448" s="27"/>
      <c r="T448" s="27" t="n">
        <v>7202206247</v>
      </c>
      <c r="U448" s="24" t="s">
        <v>27</v>
      </c>
    </row>
    <row r="449" s="28" customFormat="true" ht="14.4" hidden="false" customHeight="false" outlineLevel="0" collapsed="false">
      <c r="B449" s="25" t="n">
        <v>4630019285103</v>
      </c>
      <c r="C449" s="26"/>
      <c r="D449" s="24" t="s">
        <v>1095</v>
      </c>
      <c r="E449" s="24" t="s">
        <v>1096</v>
      </c>
      <c r="F449" s="24" t="s">
        <v>1097</v>
      </c>
      <c r="G449" s="24"/>
      <c r="H449" s="24"/>
      <c r="I449" s="24"/>
      <c r="J449" s="24"/>
      <c r="K449" s="27"/>
      <c r="L449" s="24"/>
      <c r="M449" s="24"/>
      <c r="N449" s="24"/>
      <c r="O449" s="27"/>
      <c r="P449" s="24"/>
      <c r="Q449" s="24"/>
      <c r="R449" s="24"/>
      <c r="S449" s="27"/>
      <c r="T449" s="27" t="n">
        <v>7202206247</v>
      </c>
      <c r="U449" s="24" t="s">
        <v>27</v>
      </c>
    </row>
    <row r="450" s="28" customFormat="true" ht="14.4" hidden="false" customHeight="false" outlineLevel="0" collapsed="false">
      <c r="B450" s="25" t="n">
        <v>4630019285097</v>
      </c>
      <c r="C450" s="26"/>
      <c r="D450" s="24" t="s">
        <v>1098</v>
      </c>
      <c r="E450" s="24" t="s">
        <v>1099</v>
      </c>
      <c r="F450" s="24" t="s">
        <v>1025</v>
      </c>
      <c r="G450" s="24"/>
      <c r="H450" s="24"/>
      <c r="I450" s="24"/>
      <c r="J450" s="24"/>
      <c r="K450" s="27"/>
      <c r="L450" s="24"/>
      <c r="M450" s="24"/>
      <c r="N450" s="24" t="s">
        <v>756</v>
      </c>
      <c r="O450" s="27" t="s">
        <v>757</v>
      </c>
      <c r="P450" s="24"/>
      <c r="Q450" s="24"/>
      <c r="R450" s="24"/>
      <c r="S450" s="27"/>
      <c r="T450" s="27" t="n">
        <v>7202206247</v>
      </c>
      <c r="U450" s="24" t="s">
        <v>27</v>
      </c>
    </row>
    <row r="451" s="28" customFormat="true" ht="14.4" hidden="false" customHeight="false" outlineLevel="0" collapsed="false">
      <c r="B451" s="25" t="n">
        <v>4630019285080</v>
      </c>
      <c r="C451" s="26"/>
      <c r="D451" s="24" t="s">
        <v>1100</v>
      </c>
      <c r="E451" s="24" t="s">
        <v>1101</v>
      </c>
      <c r="F451" s="24" t="s">
        <v>1102</v>
      </c>
      <c r="G451" s="24"/>
      <c r="H451" s="24"/>
      <c r="I451" s="24"/>
      <c r="J451" s="24"/>
      <c r="K451" s="27"/>
      <c r="L451" s="24"/>
      <c r="M451" s="24"/>
      <c r="N451" s="24" t="s">
        <v>59</v>
      </c>
      <c r="O451" s="27" t="s">
        <v>60</v>
      </c>
      <c r="P451" s="24"/>
      <c r="Q451" s="24"/>
      <c r="R451" s="24"/>
      <c r="S451" s="27"/>
      <c r="T451" s="27" t="n">
        <v>7202206247</v>
      </c>
      <c r="U451" s="24" t="s">
        <v>27</v>
      </c>
    </row>
    <row r="452" s="28" customFormat="true" ht="14.4" hidden="false" customHeight="false" outlineLevel="0" collapsed="false">
      <c r="B452" s="25" t="n">
        <v>4630019285073</v>
      </c>
      <c r="C452" s="26"/>
      <c r="D452" s="24" t="s">
        <v>1103</v>
      </c>
      <c r="E452" s="24" t="s">
        <v>1104</v>
      </c>
      <c r="F452" s="24" t="s">
        <v>1105</v>
      </c>
      <c r="G452" s="24"/>
      <c r="H452" s="24"/>
      <c r="I452" s="24"/>
      <c r="J452" s="24"/>
      <c r="K452" s="27"/>
      <c r="L452" s="24"/>
      <c r="M452" s="24"/>
      <c r="N452" s="24"/>
      <c r="O452" s="27"/>
      <c r="P452" s="24"/>
      <c r="Q452" s="24"/>
      <c r="R452" s="24"/>
      <c r="S452" s="27"/>
      <c r="T452" s="27" t="n">
        <v>7202206247</v>
      </c>
      <c r="U452" s="24" t="s">
        <v>27</v>
      </c>
    </row>
    <row r="453" s="28" customFormat="true" ht="14.4" hidden="false" customHeight="false" outlineLevel="0" collapsed="false">
      <c r="B453" s="25" t="n">
        <v>4630019285066</v>
      </c>
      <c r="C453" s="26"/>
      <c r="D453" s="24" t="s">
        <v>1106</v>
      </c>
      <c r="E453" s="24" t="s">
        <v>1107</v>
      </c>
      <c r="F453" s="24" t="s">
        <v>253</v>
      </c>
      <c r="G453" s="24"/>
      <c r="H453" s="24"/>
      <c r="I453" s="24"/>
      <c r="J453" s="24"/>
      <c r="K453" s="27"/>
      <c r="L453" s="24"/>
      <c r="M453" s="24"/>
      <c r="N453" s="24" t="s">
        <v>25</v>
      </c>
      <c r="O453" s="27" t="s">
        <v>26</v>
      </c>
      <c r="P453" s="24"/>
      <c r="Q453" s="24"/>
      <c r="R453" s="24"/>
      <c r="S453" s="27"/>
      <c r="T453" s="27" t="n">
        <v>7202206247</v>
      </c>
      <c r="U453" s="24" t="s">
        <v>27</v>
      </c>
    </row>
    <row r="454" s="28" customFormat="true" ht="14.4" hidden="false" customHeight="false" outlineLevel="0" collapsed="false">
      <c r="B454" s="25" t="n">
        <v>4630019285059</v>
      </c>
      <c r="C454" s="26"/>
      <c r="D454" s="24" t="s">
        <v>1108</v>
      </c>
      <c r="E454" s="24" t="s">
        <v>1109</v>
      </c>
      <c r="F454" s="24" t="s">
        <v>435</v>
      </c>
      <c r="G454" s="24"/>
      <c r="H454" s="24"/>
      <c r="I454" s="24"/>
      <c r="J454" s="24"/>
      <c r="K454" s="27"/>
      <c r="L454" s="24"/>
      <c r="M454" s="24"/>
      <c r="N454" s="24" t="s">
        <v>46</v>
      </c>
      <c r="O454" s="27" t="s">
        <v>47</v>
      </c>
      <c r="P454" s="24"/>
      <c r="Q454" s="24"/>
      <c r="R454" s="24"/>
      <c r="S454" s="27"/>
      <c r="T454" s="27" t="n">
        <v>7202206247</v>
      </c>
      <c r="U454" s="24" t="s">
        <v>27</v>
      </c>
    </row>
    <row r="455" s="28" customFormat="true" ht="14.4" hidden="false" customHeight="false" outlineLevel="0" collapsed="false">
      <c r="B455" s="25" t="n">
        <v>4630019285042</v>
      </c>
      <c r="C455" s="26"/>
      <c r="D455" s="24" t="s">
        <v>1110</v>
      </c>
      <c r="E455" s="24" t="s">
        <v>1111</v>
      </c>
      <c r="F455" s="24" t="s">
        <v>708</v>
      </c>
      <c r="G455" s="24"/>
      <c r="H455" s="24"/>
      <c r="I455" s="24"/>
      <c r="J455" s="24"/>
      <c r="K455" s="27"/>
      <c r="L455" s="24"/>
      <c r="M455" s="24"/>
      <c r="N455" s="24" t="s">
        <v>59</v>
      </c>
      <c r="O455" s="27" t="s">
        <v>60</v>
      </c>
      <c r="P455" s="24"/>
      <c r="Q455" s="24"/>
      <c r="R455" s="24"/>
      <c r="S455" s="27"/>
      <c r="T455" s="27" t="n">
        <v>7202206247</v>
      </c>
      <c r="U455" s="24" t="s">
        <v>27</v>
      </c>
    </row>
    <row r="456" s="28" customFormat="true" ht="14.4" hidden="false" customHeight="false" outlineLevel="0" collapsed="false">
      <c r="B456" s="25" t="n">
        <v>4630019285035</v>
      </c>
      <c r="C456" s="26"/>
      <c r="D456" s="24" t="s">
        <v>1112</v>
      </c>
      <c r="E456" s="24" t="s">
        <v>1113</v>
      </c>
      <c r="F456" s="24" t="s">
        <v>1025</v>
      </c>
      <c r="G456" s="24"/>
      <c r="H456" s="24"/>
      <c r="I456" s="24"/>
      <c r="J456" s="24"/>
      <c r="K456" s="27"/>
      <c r="L456" s="24"/>
      <c r="M456" s="24"/>
      <c r="N456" s="24" t="s">
        <v>756</v>
      </c>
      <c r="O456" s="27" t="s">
        <v>757</v>
      </c>
      <c r="P456" s="24"/>
      <c r="Q456" s="24"/>
      <c r="R456" s="24"/>
      <c r="S456" s="27"/>
      <c r="T456" s="27" t="n">
        <v>7202206247</v>
      </c>
      <c r="U456" s="24" t="s">
        <v>27</v>
      </c>
    </row>
    <row r="457" s="28" customFormat="true" ht="14.4" hidden="false" customHeight="false" outlineLevel="0" collapsed="false">
      <c r="B457" s="25" t="n">
        <v>4630019285028</v>
      </c>
      <c r="C457" s="26"/>
      <c r="D457" s="24" t="s">
        <v>1114</v>
      </c>
      <c r="E457" s="24" t="s">
        <v>1115</v>
      </c>
      <c r="F457" s="24" t="s">
        <v>1025</v>
      </c>
      <c r="G457" s="24"/>
      <c r="H457" s="24"/>
      <c r="I457" s="24"/>
      <c r="J457" s="24"/>
      <c r="K457" s="27"/>
      <c r="L457" s="24"/>
      <c r="M457" s="24"/>
      <c r="N457" s="24" t="s">
        <v>756</v>
      </c>
      <c r="O457" s="27" t="s">
        <v>757</v>
      </c>
      <c r="P457" s="24"/>
      <c r="Q457" s="24"/>
      <c r="R457" s="24"/>
      <c r="S457" s="27"/>
      <c r="T457" s="27" t="n">
        <v>7202206247</v>
      </c>
      <c r="U457" s="24" t="s">
        <v>27</v>
      </c>
    </row>
    <row r="458" s="28" customFormat="true" ht="14.4" hidden="false" customHeight="false" outlineLevel="0" collapsed="false">
      <c r="B458" s="25" t="n">
        <v>4630019285011</v>
      </c>
      <c r="C458" s="26"/>
      <c r="D458" s="24" t="s">
        <v>1116</v>
      </c>
      <c r="E458" s="24" t="s">
        <v>1117</v>
      </c>
      <c r="F458" s="24" t="s">
        <v>1025</v>
      </c>
      <c r="G458" s="24"/>
      <c r="H458" s="24"/>
      <c r="I458" s="24"/>
      <c r="J458" s="24"/>
      <c r="K458" s="27"/>
      <c r="L458" s="24"/>
      <c r="M458" s="24"/>
      <c r="N458" s="24" t="s">
        <v>756</v>
      </c>
      <c r="O458" s="27" t="s">
        <v>757</v>
      </c>
      <c r="P458" s="24"/>
      <c r="Q458" s="24"/>
      <c r="R458" s="24"/>
      <c r="S458" s="27"/>
      <c r="T458" s="27" t="n">
        <v>7202206247</v>
      </c>
      <c r="U458" s="24" t="s">
        <v>27</v>
      </c>
    </row>
    <row r="459" s="28" customFormat="true" ht="14.4" hidden="false" customHeight="false" outlineLevel="0" collapsed="false">
      <c r="B459" s="25" t="n">
        <v>4630019285004</v>
      </c>
      <c r="C459" s="26"/>
      <c r="D459" s="24" t="s">
        <v>1118</v>
      </c>
      <c r="E459" s="24" t="s">
        <v>1119</v>
      </c>
      <c r="F459" s="24" t="s">
        <v>1018</v>
      </c>
      <c r="G459" s="24"/>
      <c r="H459" s="24"/>
      <c r="I459" s="24"/>
      <c r="J459" s="24"/>
      <c r="K459" s="27"/>
      <c r="L459" s="24"/>
      <c r="M459" s="24"/>
      <c r="N459" s="24" t="s">
        <v>64</v>
      </c>
      <c r="O459" s="27" t="s">
        <v>65</v>
      </c>
      <c r="P459" s="24"/>
      <c r="Q459" s="24"/>
      <c r="R459" s="24"/>
      <c r="S459" s="27"/>
      <c r="T459" s="27" t="n">
        <v>7202206247</v>
      </c>
      <c r="U459" s="24" t="s">
        <v>27</v>
      </c>
    </row>
    <row r="460" s="28" customFormat="true" ht="14.4" hidden="false" customHeight="false" outlineLevel="0" collapsed="false">
      <c r="B460" s="25" t="n">
        <v>4630019284991</v>
      </c>
      <c r="C460" s="26"/>
      <c r="D460" s="24" t="s">
        <v>1120</v>
      </c>
      <c r="E460" s="24" t="s">
        <v>1121</v>
      </c>
      <c r="F460" s="24" t="s">
        <v>1025</v>
      </c>
      <c r="G460" s="24"/>
      <c r="H460" s="24"/>
      <c r="I460" s="24"/>
      <c r="J460" s="24"/>
      <c r="K460" s="27"/>
      <c r="L460" s="24"/>
      <c r="M460" s="24"/>
      <c r="N460" s="24" t="s">
        <v>756</v>
      </c>
      <c r="O460" s="27" t="s">
        <v>757</v>
      </c>
      <c r="P460" s="24"/>
      <c r="Q460" s="24"/>
      <c r="R460" s="24"/>
      <c r="S460" s="27"/>
      <c r="T460" s="27" t="n">
        <v>7202206247</v>
      </c>
      <c r="U460" s="24" t="s">
        <v>27</v>
      </c>
    </row>
    <row r="461" s="28" customFormat="true" ht="14.4" hidden="false" customHeight="false" outlineLevel="0" collapsed="false">
      <c r="B461" s="25" t="n">
        <v>4630019284984</v>
      </c>
      <c r="C461" s="26"/>
      <c r="D461" s="24" t="s">
        <v>1122</v>
      </c>
      <c r="E461" s="24" t="s">
        <v>1123</v>
      </c>
      <c r="F461" s="24" t="s">
        <v>1124</v>
      </c>
      <c r="G461" s="24"/>
      <c r="H461" s="24"/>
      <c r="I461" s="24"/>
      <c r="J461" s="24"/>
      <c r="K461" s="27"/>
      <c r="L461" s="24"/>
      <c r="M461" s="24"/>
      <c r="N461" s="24" t="s">
        <v>25</v>
      </c>
      <c r="O461" s="27" t="s">
        <v>26</v>
      </c>
      <c r="P461" s="24"/>
      <c r="Q461" s="24"/>
      <c r="R461" s="24"/>
      <c r="S461" s="27"/>
      <c r="T461" s="27" t="n">
        <v>7202206247</v>
      </c>
      <c r="U461" s="24" t="s">
        <v>27</v>
      </c>
    </row>
    <row r="462" s="28" customFormat="true" ht="14.4" hidden="false" customHeight="false" outlineLevel="0" collapsed="false">
      <c r="B462" s="25" t="n">
        <v>4630019284977</v>
      </c>
      <c r="C462" s="26"/>
      <c r="D462" s="24" t="s">
        <v>1125</v>
      </c>
      <c r="E462" s="24" t="s">
        <v>1126</v>
      </c>
      <c r="F462" s="24" t="s">
        <v>1124</v>
      </c>
      <c r="G462" s="24"/>
      <c r="H462" s="24"/>
      <c r="I462" s="24"/>
      <c r="J462" s="24"/>
      <c r="K462" s="27"/>
      <c r="L462" s="24"/>
      <c r="M462" s="24"/>
      <c r="N462" s="24" t="s">
        <v>25</v>
      </c>
      <c r="O462" s="27" t="s">
        <v>26</v>
      </c>
      <c r="P462" s="24"/>
      <c r="Q462" s="24"/>
      <c r="R462" s="24"/>
      <c r="S462" s="27"/>
      <c r="T462" s="27" t="n">
        <v>7202206247</v>
      </c>
      <c r="U462" s="24" t="s">
        <v>27</v>
      </c>
    </row>
    <row r="463" s="28" customFormat="true" ht="14.4" hidden="false" customHeight="false" outlineLevel="0" collapsed="false">
      <c r="B463" s="25" t="n">
        <v>4630019284960</v>
      </c>
      <c r="C463" s="26"/>
      <c r="D463" s="24" t="s">
        <v>1127</v>
      </c>
      <c r="E463" s="24" t="s">
        <v>1128</v>
      </c>
      <c r="F463" s="24" t="s">
        <v>1089</v>
      </c>
      <c r="G463" s="24"/>
      <c r="H463" s="24"/>
      <c r="I463" s="24"/>
      <c r="J463" s="24"/>
      <c r="K463" s="27"/>
      <c r="L463" s="24"/>
      <c r="M463" s="24"/>
      <c r="N463" s="24" t="s">
        <v>59</v>
      </c>
      <c r="O463" s="27" t="s">
        <v>60</v>
      </c>
      <c r="P463" s="24"/>
      <c r="Q463" s="24"/>
      <c r="R463" s="24"/>
      <c r="S463" s="27"/>
      <c r="T463" s="27" t="n">
        <v>7202206247</v>
      </c>
      <c r="U463" s="24" t="s">
        <v>27</v>
      </c>
    </row>
    <row r="464" s="28" customFormat="true" ht="14.4" hidden="false" customHeight="false" outlineLevel="0" collapsed="false">
      <c r="B464" s="25" t="n">
        <v>4630019284953</v>
      </c>
      <c r="C464" s="26"/>
      <c r="D464" s="24" t="s">
        <v>1129</v>
      </c>
      <c r="E464" s="24" t="s">
        <v>1130</v>
      </c>
      <c r="F464" s="24" t="s">
        <v>1089</v>
      </c>
      <c r="G464" s="24"/>
      <c r="H464" s="24"/>
      <c r="I464" s="24"/>
      <c r="J464" s="24"/>
      <c r="K464" s="27"/>
      <c r="L464" s="24"/>
      <c r="M464" s="24"/>
      <c r="N464" s="24" t="s">
        <v>59</v>
      </c>
      <c r="O464" s="27" t="s">
        <v>60</v>
      </c>
      <c r="P464" s="24"/>
      <c r="Q464" s="24"/>
      <c r="R464" s="24"/>
      <c r="S464" s="27"/>
      <c r="T464" s="27" t="n">
        <v>7202206247</v>
      </c>
      <c r="U464" s="24" t="s">
        <v>27</v>
      </c>
    </row>
    <row r="465" s="28" customFormat="true" ht="14.4" hidden="false" customHeight="false" outlineLevel="0" collapsed="false">
      <c r="B465" s="25" t="n">
        <v>4630019284946</v>
      </c>
      <c r="C465" s="26"/>
      <c r="D465" s="24" t="s">
        <v>1131</v>
      </c>
      <c r="E465" s="24" t="s">
        <v>1132</v>
      </c>
      <c r="F465" s="24" t="s">
        <v>1133</v>
      </c>
      <c r="G465" s="24"/>
      <c r="H465" s="24"/>
      <c r="I465" s="24"/>
      <c r="J465" s="24"/>
      <c r="K465" s="27"/>
      <c r="L465" s="24"/>
      <c r="M465" s="24"/>
      <c r="N465" s="24"/>
      <c r="O465" s="27"/>
      <c r="P465" s="24"/>
      <c r="Q465" s="24"/>
      <c r="R465" s="24"/>
      <c r="S465" s="27"/>
      <c r="T465" s="27" t="n">
        <v>7202206247</v>
      </c>
      <c r="U465" s="24" t="s">
        <v>27</v>
      </c>
    </row>
    <row r="466" s="28" customFormat="true" ht="14.4" hidden="false" customHeight="false" outlineLevel="0" collapsed="false">
      <c r="B466" s="25" t="n">
        <v>4630019284939</v>
      </c>
      <c r="C466" s="26"/>
      <c r="D466" s="24" t="s">
        <v>1134</v>
      </c>
      <c r="E466" s="24" t="s">
        <v>1135</v>
      </c>
      <c r="F466" s="24" t="s">
        <v>1136</v>
      </c>
      <c r="G466" s="24"/>
      <c r="H466" s="24"/>
      <c r="I466" s="24"/>
      <c r="J466" s="24"/>
      <c r="K466" s="27"/>
      <c r="L466" s="24"/>
      <c r="M466" s="24"/>
      <c r="N466" s="24"/>
      <c r="O466" s="27"/>
      <c r="P466" s="24"/>
      <c r="Q466" s="24"/>
      <c r="R466" s="24"/>
      <c r="S466" s="27"/>
      <c r="T466" s="27" t="n">
        <v>7202206247</v>
      </c>
      <c r="U466" s="24" t="s">
        <v>27</v>
      </c>
    </row>
    <row r="467" s="28" customFormat="true" ht="14.4" hidden="false" customHeight="false" outlineLevel="0" collapsed="false">
      <c r="B467" s="25" t="n">
        <v>4630019284922</v>
      </c>
      <c r="C467" s="26"/>
      <c r="D467" s="24" t="s">
        <v>1137</v>
      </c>
      <c r="E467" s="24" t="s">
        <v>1138</v>
      </c>
      <c r="F467" s="24" t="s">
        <v>1136</v>
      </c>
      <c r="G467" s="24"/>
      <c r="H467" s="24"/>
      <c r="I467" s="24"/>
      <c r="J467" s="24"/>
      <c r="K467" s="27"/>
      <c r="L467" s="24"/>
      <c r="M467" s="24"/>
      <c r="N467" s="24"/>
      <c r="O467" s="27"/>
      <c r="P467" s="24"/>
      <c r="Q467" s="24"/>
      <c r="R467" s="24"/>
      <c r="S467" s="27"/>
      <c r="T467" s="27" t="n">
        <v>7202206247</v>
      </c>
      <c r="U467" s="24" t="s">
        <v>27</v>
      </c>
    </row>
    <row r="468" s="28" customFormat="true" ht="14.4" hidden="false" customHeight="false" outlineLevel="0" collapsed="false">
      <c r="B468" s="25" t="n">
        <v>4630019284915</v>
      </c>
      <c r="C468" s="26"/>
      <c r="D468" s="24" t="s">
        <v>1139</v>
      </c>
      <c r="E468" s="24" t="s">
        <v>1140</v>
      </c>
      <c r="F468" s="24" t="s">
        <v>1141</v>
      </c>
      <c r="G468" s="24"/>
      <c r="H468" s="24"/>
      <c r="I468" s="24"/>
      <c r="J468" s="24"/>
      <c r="K468" s="27"/>
      <c r="L468" s="24"/>
      <c r="M468" s="24"/>
      <c r="N468" s="24"/>
      <c r="O468" s="27"/>
      <c r="P468" s="24"/>
      <c r="Q468" s="24"/>
      <c r="R468" s="24"/>
      <c r="S468" s="27"/>
      <c r="T468" s="27" t="n">
        <v>7202206247</v>
      </c>
      <c r="U468" s="24" t="s">
        <v>27</v>
      </c>
    </row>
    <row r="469" s="28" customFormat="true" ht="14.4" hidden="false" customHeight="false" outlineLevel="0" collapsed="false">
      <c r="B469" s="25" t="n">
        <v>4630019284908</v>
      </c>
      <c r="C469" s="26"/>
      <c r="D469" s="24" t="s">
        <v>1142</v>
      </c>
      <c r="E469" s="24" t="s">
        <v>1143</v>
      </c>
      <c r="F469" s="24" t="s">
        <v>1136</v>
      </c>
      <c r="G469" s="24"/>
      <c r="H469" s="24"/>
      <c r="I469" s="24"/>
      <c r="J469" s="24"/>
      <c r="K469" s="27"/>
      <c r="L469" s="24"/>
      <c r="M469" s="24"/>
      <c r="N469" s="24"/>
      <c r="O469" s="27"/>
      <c r="P469" s="24"/>
      <c r="Q469" s="24"/>
      <c r="R469" s="24"/>
      <c r="S469" s="27"/>
      <c r="T469" s="27" t="n">
        <v>7202206247</v>
      </c>
      <c r="U469" s="24" t="s">
        <v>27</v>
      </c>
    </row>
    <row r="470" s="28" customFormat="true" ht="14.4" hidden="false" customHeight="false" outlineLevel="0" collapsed="false">
      <c r="B470" s="25" t="n">
        <v>4630019284892</v>
      </c>
      <c r="C470" s="26"/>
      <c r="D470" s="24" t="s">
        <v>1144</v>
      </c>
      <c r="E470" s="24" t="s">
        <v>1145</v>
      </c>
      <c r="F470" s="24" t="s">
        <v>1146</v>
      </c>
      <c r="G470" s="24"/>
      <c r="H470" s="24"/>
      <c r="I470" s="24"/>
      <c r="J470" s="24"/>
      <c r="K470" s="27"/>
      <c r="L470" s="24"/>
      <c r="M470" s="24"/>
      <c r="N470" s="24"/>
      <c r="O470" s="27"/>
      <c r="P470" s="24"/>
      <c r="Q470" s="24"/>
      <c r="R470" s="24"/>
      <c r="S470" s="27"/>
      <c r="T470" s="27" t="n">
        <v>7202206247</v>
      </c>
      <c r="U470" s="24" t="s">
        <v>27</v>
      </c>
    </row>
    <row r="471" s="28" customFormat="true" ht="14.4" hidden="false" customHeight="false" outlineLevel="0" collapsed="false">
      <c r="B471" s="25" t="n">
        <v>4630019284885</v>
      </c>
      <c r="C471" s="26"/>
      <c r="D471" s="24" t="s">
        <v>1147</v>
      </c>
      <c r="E471" s="24" t="s">
        <v>1148</v>
      </c>
      <c r="F471" s="24" t="s">
        <v>1149</v>
      </c>
      <c r="G471" s="24"/>
      <c r="H471" s="24"/>
      <c r="I471" s="24"/>
      <c r="J471" s="24"/>
      <c r="K471" s="27"/>
      <c r="L471" s="24"/>
      <c r="M471" s="24"/>
      <c r="N471" s="24"/>
      <c r="O471" s="27"/>
      <c r="P471" s="24"/>
      <c r="Q471" s="24"/>
      <c r="R471" s="24"/>
      <c r="S471" s="27"/>
      <c r="T471" s="27" t="n">
        <v>7202206247</v>
      </c>
      <c r="U471" s="24" t="s">
        <v>27</v>
      </c>
    </row>
    <row r="472" s="28" customFormat="true" ht="14.4" hidden="false" customHeight="false" outlineLevel="0" collapsed="false">
      <c r="B472" s="25" t="n">
        <v>4630019284878</v>
      </c>
      <c r="C472" s="26"/>
      <c r="D472" s="24" t="s">
        <v>1150</v>
      </c>
      <c r="E472" s="24" t="s">
        <v>1151</v>
      </c>
      <c r="F472" s="24" t="s">
        <v>705</v>
      </c>
      <c r="G472" s="24"/>
      <c r="H472" s="24"/>
      <c r="I472" s="24"/>
      <c r="J472" s="24"/>
      <c r="K472" s="27"/>
      <c r="L472" s="24"/>
      <c r="M472" s="24"/>
      <c r="N472" s="24" t="s">
        <v>59</v>
      </c>
      <c r="O472" s="27" t="s">
        <v>60</v>
      </c>
      <c r="P472" s="24"/>
      <c r="Q472" s="24"/>
      <c r="R472" s="24"/>
      <c r="S472" s="27"/>
      <c r="T472" s="27" t="n">
        <v>7202206247</v>
      </c>
      <c r="U472" s="24" t="s">
        <v>27</v>
      </c>
    </row>
    <row r="473" s="28" customFormat="true" ht="14.4" hidden="false" customHeight="false" outlineLevel="0" collapsed="false">
      <c r="B473" s="25" t="n">
        <v>4630019284861</v>
      </c>
      <c r="C473" s="26"/>
      <c r="D473" s="24" t="s">
        <v>1152</v>
      </c>
      <c r="E473" s="24" t="s">
        <v>1153</v>
      </c>
      <c r="F473" s="24" t="s">
        <v>1154</v>
      </c>
      <c r="G473" s="24"/>
      <c r="H473" s="24"/>
      <c r="I473" s="24"/>
      <c r="J473" s="24"/>
      <c r="K473" s="27"/>
      <c r="L473" s="24"/>
      <c r="M473" s="24"/>
      <c r="N473" s="24" t="s">
        <v>59</v>
      </c>
      <c r="O473" s="27" t="s">
        <v>60</v>
      </c>
      <c r="P473" s="24"/>
      <c r="Q473" s="24"/>
      <c r="R473" s="24"/>
      <c r="S473" s="27"/>
      <c r="T473" s="27" t="n">
        <v>7202206247</v>
      </c>
      <c r="U473" s="24" t="s">
        <v>27</v>
      </c>
    </row>
    <row r="474" s="28" customFormat="true" ht="14.4" hidden="false" customHeight="false" outlineLevel="0" collapsed="false">
      <c r="B474" s="25" t="n">
        <v>4630019284854</v>
      </c>
      <c r="C474" s="26"/>
      <c r="D474" s="24" t="s">
        <v>1155</v>
      </c>
      <c r="E474" s="24" t="s">
        <v>1156</v>
      </c>
      <c r="F474" s="24" t="s">
        <v>1157</v>
      </c>
      <c r="G474" s="24"/>
      <c r="H474" s="24"/>
      <c r="I474" s="24"/>
      <c r="J474" s="24"/>
      <c r="K474" s="27"/>
      <c r="L474" s="24"/>
      <c r="M474" s="24"/>
      <c r="N474" s="24" t="s">
        <v>756</v>
      </c>
      <c r="O474" s="27" t="s">
        <v>757</v>
      </c>
      <c r="P474" s="24"/>
      <c r="Q474" s="24"/>
      <c r="R474" s="24"/>
      <c r="S474" s="27"/>
      <c r="T474" s="27" t="n">
        <v>7202206247</v>
      </c>
      <c r="U474" s="24" t="s">
        <v>27</v>
      </c>
    </row>
    <row r="475" s="28" customFormat="true" ht="14.4" hidden="false" customHeight="false" outlineLevel="0" collapsed="false">
      <c r="B475" s="25" t="n">
        <v>4630019284847</v>
      </c>
      <c r="C475" s="26"/>
      <c r="D475" s="24" t="s">
        <v>1158</v>
      </c>
      <c r="E475" s="24" t="s">
        <v>1159</v>
      </c>
      <c r="F475" s="24" t="s">
        <v>1160</v>
      </c>
      <c r="G475" s="24"/>
      <c r="H475" s="24"/>
      <c r="I475" s="24"/>
      <c r="J475" s="24"/>
      <c r="K475" s="27"/>
      <c r="L475" s="24"/>
      <c r="M475" s="24"/>
      <c r="N475" s="24"/>
      <c r="O475" s="27"/>
      <c r="P475" s="24"/>
      <c r="Q475" s="24"/>
      <c r="R475" s="24"/>
      <c r="S475" s="27"/>
      <c r="T475" s="27" t="n">
        <v>7202206247</v>
      </c>
      <c r="U475" s="24" t="s">
        <v>27</v>
      </c>
    </row>
    <row r="476" s="28" customFormat="true" ht="14.4" hidden="false" customHeight="false" outlineLevel="0" collapsed="false">
      <c r="B476" s="25" t="n">
        <v>4630019284830</v>
      </c>
      <c r="C476" s="26"/>
      <c r="D476" s="24" t="s">
        <v>1161</v>
      </c>
      <c r="E476" s="24" t="s">
        <v>1162</v>
      </c>
      <c r="F476" s="24" t="s">
        <v>1163</v>
      </c>
      <c r="G476" s="24"/>
      <c r="H476" s="24"/>
      <c r="I476" s="24"/>
      <c r="J476" s="24"/>
      <c r="K476" s="27"/>
      <c r="L476" s="24"/>
      <c r="M476" s="24"/>
      <c r="N476" s="24"/>
      <c r="O476" s="27"/>
      <c r="P476" s="24"/>
      <c r="Q476" s="24"/>
      <c r="R476" s="24"/>
      <c r="S476" s="27"/>
      <c r="T476" s="27" t="n">
        <v>7202206247</v>
      </c>
      <c r="U476" s="24" t="s">
        <v>27</v>
      </c>
    </row>
    <row r="477" s="28" customFormat="true" ht="14.4" hidden="false" customHeight="false" outlineLevel="0" collapsed="false">
      <c r="B477" s="25" t="n">
        <v>4630019284823</v>
      </c>
      <c r="C477" s="26"/>
      <c r="D477" s="24" t="s">
        <v>1164</v>
      </c>
      <c r="E477" s="24" t="s">
        <v>1165</v>
      </c>
      <c r="F477" s="24" t="s">
        <v>1166</v>
      </c>
      <c r="G477" s="24"/>
      <c r="H477" s="24"/>
      <c r="I477" s="24"/>
      <c r="J477" s="24"/>
      <c r="K477" s="27"/>
      <c r="L477" s="24"/>
      <c r="M477" s="24"/>
      <c r="N477" s="24" t="s">
        <v>59</v>
      </c>
      <c r="O477" s="27" t="s">
        <v>60</v>
      </c>
      <c r="P477" s="24"/>
      <c r="Q477" s="24"/>
      <c r="R477" s="24"/>
      <c r="S477" s="27"/>
      <c r="T477" s="27" t="n">
        <v>7202206247</v>
      </c>
      <c r="U477" s="24" t="s">
        <v>27</v>
      </c>
    </row>
    <row r="478" s="28" customFormat="true" ht="14.4" hidden="false" customHeight="false" outlineLevel="0" collapsed="false">
      <c r="B478" s="25" t="n">
        <v>4630019284816</v>
      </c>
      <c r="C478" s="26"/>
      <c r="D478" s="24" t="s">
        <v>1167</v>
      </c>
      <c r="E478" s="24" t="s">
        <v>1168</v>
      </c>
      <c r="F478" s="24" t="s">
        <v>1169</v>
      </c>
      <c r="G478" s="24"/>
      <c r="H478" s="24"/>
      <c r="I478" s="24"/>
      <c r="J478" s="24"/>
      <c r="K478" s="27"/>
      <c r="L478" s="24"/>
      <c r="M478" s="24"/>
      <c r="N478" s="24"/>
      <c r="O478" s="27"/>
      <c r="P478" s="24"/>
      <c r="Q478" s="24"/>
      <c r="R478" s="24"/>
      <c r="S478" s="27"/>
      <c r="T478" s="27" t="n">
        <v>7202206247</v>
      </c>
      <c r="U478" s="24" t="s">
        <v>27</v>
      </c>
    </row>
    <row r="479" s="28" customFormat="true" ht="14.4" hidden="false" customHeight="false" outlineLevel="0" collapsed="false">
      <c r="B479" s="25" t="n">
        <v>4630019284809</v>
      </c>
      <c r="C479" s="26"/>
      <c r="D479" s="24" t="s">
        <v>1170</v>
      </c>
      <c r="E479" s="24" t="s">
        <v>1171</v>
      </c>
      <c r="F479" s="24" t="s">
        <v>259</v>
      </c>
      <c r="G479" s="24"/>
      <c r="H479" s="24"/>
      <c r="I479" s="24"/>
      <c r="J479" s="24"/>
      <c r="K479" s="27"/>
      <c r="L479" s="24"/>
      <c r="M479" s="24"/>
      <c r="N479" s="24" t="s">
        <v>31</v>
      </c>
      <c r="O479" s="27" t="s">
        <v>32</v>
      </c>
      <c r="P479" s="24"/>
      <c r="Q479" s="24"/>
      <c r="R479" s="24"/>
      <c r="S479" s="27"/>
      <c r="T479" s="27" t="n">
        <v>7202206247</v>
      </c>
      <c r="U479" s="24" t="s">
        <v>27</v>
      </c>
    </row>
    <row r="480" s="28" customFormat="true" ht="14.4" hidden="false" customHeight="false" outlineLevel="0" collapsed="false">
      <c r="B480" s="25" t="n">
        <v>4630019284793</v>
      </c>
      <c r="C480" s="26"/>
      <c r="D480" s="24" t="s">
        <v>1172</v>
      </c>
      <c r="E480" s="24" t="s">
        <v>1173</v>
      </c>
      <c r="F480" s="24" t="s">
        <v>1174</v>
      </c>
      <c r="G480" s="24"/>
      <c r="H480" s="24"/>
      <c r="I480" s="24"/>
      <c r="J480" s="24"/>
      <c r="K480" s="27"/>
      <c r="L480" s="24"/>
      <c r="M480" s="24"/>
      <c r="N480" s="24" t="s">
        <v>64</v>
      </c>
      <c r="O480" s="27" t="s">
        <v>65</v>
      </c>
      <c r="P480" s="24"/>
      <c r="Q480" s="24"/>
      <c r="R480" s="24"/>
      <c r="S480" s="27"/>
      <c r="T480" s="27" t="n">
        <v>7202206247</v>
      </c>
      <c r="U480" s="24" t="s">
        <v>27</v>
      </c>
    </row>
    <row r="481" s="28" customFormat="true" ht="14.4" hidden="false" customHeight="false" outlineLevel="0" collapsed="false">
      <c r="B481" s="25" t="n">
        <v>4630019284786</v>
      </c>
      <c r="C481" s="26"/>
      <c r="D481" s="24" t="s">
        <v>1175</v>
      </c>
      <c r="E481" s="24" t="s">
        <v>1176</v>
      </c>
      <c r="F481" s="24" t="s">
        <v>1157</v>
      </c>
      <c r="G481" s="24"/>
      <c r="H481" s="24"/>
      <c r="I481" s="24"/>
      <c r="J481" s="24"/>
      <c r="K481" s="27"/>
      <c r="L481" s="24"/>
      <c r="M481" s="24"/>
      <c r="N481" s="24" t="s">
        <v>756</v>
      </c>
      <c r="O481" s="27" t="s">
        <v>757</v>
      </c>
      <c r="P481" s="24"/>
      <c r="Q481" s="24"/>
      <c r="R481" s="24"/>
      <c r="S481" s="27"/>
      <c r="T481" s="27" t="n">
        <v>7202206247</v>
      </c>
      <c r="U481" s="24" t="s">
        <v>27</v>
      </c>
    </row>
    <row r="482" s="28" customFormat="true" ht="14.4" hidden="false" customHeight="false" outlineLevel="0" collapsed="false">
      <c r="B482" s="25" t="n">
        <v>4630019284779</v>
      </c>
      <c r="C482" s="26"/>
      <c r="D482" s="24" t="s">
        <v>1177</v>
      </c>
      <c r="E482" s="24" t="s">
        <v>1178</v>
      </c>
      <c r="F482" s="24" t="s">
        <v>1179</v>
      </c>
      <c r="G482" s="24"/>
      <c r="H482" s="24"/>
      <c r="I482" s="24"/>
      <c r="J482" s="24"/>
      <c r="K482" s="27"/>
      <c r="L482" s="24"/>
      <c r="M482" s="24"/>
      <c r="N482" s="24"/>
      <c r="O482" s="27"/>
      <c r="P482" s="24"/>
      <c r="Q482" s="24"/>
      <c r="R482" s="24"/>
      <c r="S482" s="27"/>
      <c r="T482" s="27" t="n">
        <v>7202206247</v>
      </c>
      <c r="U482" s="24" t="s">
        <v>27</v>
      </c>
    </row>
    <row r="483" s="28" customFormat="true" ht="14.4" hidden="false" customHeight="false" outlineLevel="0" collapsed="false">
      <c r="B483" s="25" t="n">
        <v>4630019284762</v>
      </c>
      <c r="C483" s="26"/>
      <c r="D483" s="24" t="s">
        <v>1180</v>
      </c>
      <c r="E483" s="24" t="s">
        <v>1181</v>
      </c>
      <c r="F483" s="24" t="s">
        <v>1157</v>
      </c>
      <c r="G483" s="24"/>
      <c r="H483" s="24"/>
      <c r="I483" s="24"/>
      <c r="J483" s="24"/>
      <c r="K483" s="27"/>
      <c r="L483" s="24"/>
      <c r="M483" s="24"/>
      <c r="N483" s="24" t="s">
        <v>756</v>
      </c>
      <c r="O483" s="27" t="s">
        <v>757</v>
      </c>
      <c r="P483" s="24"/>
      <c r="Q483" s="24"/>
      <c r="R483" s="24"/>
      <c r="S483" s="27"/>
      <c r="T483" s="27" t="n">
        <v>7202206247</v>
      </c>
      <c r="U483" s="24" t="s">
        <v>27</v>
      </c>
    </row>
    <row r="484" s="28" customFormat="true" ht="14.4" hidden="false" customHeight="false" outlineLevel="0" collapsed="false">
      <c r="B484" s="25" t="n">
        <v>4630019284755</v>
      </c>
      <c r="C484" s="26"/>
      <c r="D484" s="24" t="s">
        <v>1182</v>
      </c>
      <c r="E484" s="24" t="s">
        <v>1183</v>
      </c>
      <c r="F484" s="24" t="s">
        <v>1157</v>
      </c>
      <c r="G484" s="24"/>
      <c r="H484" s="24"/>
      <c r="I484" s="24"/>
      <c r="J484" s="24"/>
      <c r="K484" s="27"/>
      <c r="L484" s="24"/>
      <c r="M484" s="24"/>
      <c r="N484" s="24" t="s">
        <v>756</v>
      </c>
      <c r="O484" s="27" t="s">
        <v>757</v>
      </c>
      <c r="P484" s="24"/>
      <c r="Q484" s="24"/>
      <c r="R484" s="24"/>
      <c r="S484" s="27"/>
      <c r="T484" s="27" t="n">
        <v>7202206247</v>
      </c>
      <c r="U484" s="24" t="s">
        <v>27</v>
      </c>
    </row>
    <row r="485" s="28" customFormat="true" ht="14.4" hidden="false" customHeight="false" outlineLevel="0" collapsed="false">
      <c r="B485" s="25" t="n">
        <v>4630019284748</v>
      </c>
      <c r="C485" s="26"/>
      <c r="D485" s="24" t="s">
        <v>1184</v>
      </c>
      <c r="E485" s="24" t="s">
        <v>1185</v>
      </c>
      <c r="F485" s="24" t="s">
        <v>1078</v>
      </c>
      <c r="G485" s="24"/>
      <c r="H485" s="24"/>
      <c r="I485" s="24"/>
      <c r="J485" s="24"/>
      <c r="K485" s="27"/>
      <c r="L485" s="24"/>
      <c r="M485" s="24"/>
      <c r="N485" s="24"/>
      <c r="O485" s="27"/>
      <c r="P485" s="24"/>
      <c r="Q485" s="24"/>
      <c r="R485" s="24"/>
      <c r="S485" s="27"/>
      <c r="T485" s="27" t="n">
        <v>7202206247</v>
      </c>
      <c r="U485" s="24" t="s">
        <v>27</v>
      </c>
    </row>
    <row r="486" s="28" customFormat="true" ht="14.4" hidden="false" customHeight="false" outlineLevel="0" collapsed="false">
      <c r="B486" s="25" t="n">
        <v>4630019284731</v>
      </c>
      <c r="C486" s="26"/>
      <c r="D486" s="24" t="s">
        <v>1186</v>
      </c>
      <c r="E486" s="24" t="s">
        <v>1187</v>
      </c>
      <c r="F486" s="24" t="s">
        <v>1157</v>
      </c>
      <c r="G486" s="24"/>
      <c r="H486" s="24"/>
      <c r="I486" s="24"/>
      <c r="J486" s="24"/>
      <c r="K486" s="27"/>
      <c r="L486" s="24"/>
      <c r="M486" s="24"/>
      <c r="N486" s="24" t="s">
        <v>756</v>
      </c>
      <c r="O486" s="27" t="s">
        <v>757</v>
      </c>
      <c r="P486" s="24"/>
      <c r="Q486" s="24"/>
      <c r="R486" s="24"/>
      <c r="S486" s="27"/>
      <c r="T486" s="27" t="n">
        <v>7202206247</v>
      </c>
      <c r="U486" s="24" t="s">
        <v>27</v>
      </c>
    </row>
    <row r="487" s="28" customFormat="true" ht="14.4" hidden="false" customHeight="false" outlineLevel="0" collapsed="false">
      <c r="B487" s="25" t="n">
        <v>4630019284724</v>
      </c>
      <c r="C487" s="26"/>
      <c r="D487" s="24" t="s">
        <v>1188</v>
      </c>
      <c r="E487" s="24" t="s">
        <v>1189</v>
      </c>
      <c r="F487" s="24" t="s">
        <v>1157</v>
      </c>
      <c r="G487" s="24"/>
      <c r="H487" s="24"/>
      <c r="I487" s="24"/>
      <c r="J487" s="24"/>
      <c r="K487" s="27"/>
      <c r="L487" s="24"/>
      <c r="M487" s="24"/>
      <c r="N487" s="24" t="s">
        <v>756</v>
      </c>
      <c r="O487" s="27" t="s">
        <v>757</v>
      </c>
      <c r="P487" s="24"/>
      <c r="Q487" s="24"/>
      <c r="R487" s="24"/>
      <c r="S487" s="27"/>
      <c r="T487" s="27" t="n">
        <v>7202206247</v>
      </c>
      <c r="U487" s="24" t="s">
        <v>27</v>
      </c>
    </row>
    <row r="488" s="28" customFormat="true" ht="14.4" hidden="false" customHeight="false" outlineLevel="0" collapsed="false">
      <c r="B488" s="25" t="n">
        <v>4630019284717</v>
      </c>
      <c r="C488" s="26"/>
      <c r="D488" s="24" t="s">
        <v>1190</v>
      </c>
      <c r="E488" s="24" t="s">
        <v>1191</v>
      </c>
      <c r="F488" s="24" t="s">
        <v>1157</v>
      </c>
      <c r="G488" s="24"/>
      <c r="H488" s="24"/>
      <c r="I488" s="24"/>
      <c r="J488" s="24"/>
      <c r="K488" s="27"/>
      <c r="L488" s="24"/>
      <c r="M488" s="24"/>
      <c r="N488" s="24" t="s">
        <v>756</v>
      </c>
      <c r="O488" s="27" t="s">
        <v>757</v>
      </c>
      <c r="P488" s="24"/>
      <c r="Q488" s="24"/>
      <c r="R488" s="24"/>
      <c r="S488" s="27"/>
      <c r="T488" s="27" t="n">
        <v>7202206247</v>
      </c>
      <c r="U488" s="24" t="s">
        <v>27</v>
      </c>
    </row>
    <row r="489" s="28" customFormat="true" ht="14.4" hidden="false" customHeight="false" outlineLevel="0" collapsed="false">
      <c r="B489" s="25" t="n">
        <v>4630019284700</v>
      </c>
      <c r="C489" s="26"/>
      <c r="D489" s="24" t="s">
        <v>1192</v>
      </c>
      <c r="E489" s="24" t="s">
        <v>1193</v>
      </c>
      <c r="F489" s="24" t="s">
        <v>1025</v>
      </c>
      <c r="G489" s="24"/>
      <c r="H489" s="24"/>
      <c r="I489" s="24"/>
      <c r="J489" s="24"/>
      <c r="K489" s="27"/>
      <c r="L489" s="24"/>
      <c r="M489" s="24"/>
      <c r="N489" s="24" t="s">
        <v>756</v>
      </c>
      <c r="O489" s="27" t="s">
        <v>757</v>
      </c>
      <c r="P489" s="24"/>
      <c r="Q489" s="24"/>
      <c r="R489" s="24"/>
      <c r="S489" s="27"/>
      <c r="T489" s="27" t="n">
        <v>7202206247</v>
      </c>
      <c r="U489" s="24" t="s">
        <v>27</v>
      </c>
    </row>
    <row r="490" s="28" customFormat="true" ht="14.4" hidden="false" customHeight="false" outlineLevel="0" collapsed="false">
      <c r="B490" s="25" t="n">
        <v>4630019284694</v>
      </c>
      <c r="C490" s="26"/>
      <c r="D490" s="24" t="s">
        <v>1194</v>
      </c>
      <c r="E490" s="24" t="s">
        <v>1195</v>
      </c>
      <c r="F490" s="24" t="s">
        <v>1025</v>
      </c>
      <c r="G490" s="24"/>
      <c r="H490" s="24"/>
      <c r="I490" s="24"/>
      <c r="J490" s="24"/>
      <c r="K490" s="27"/>
      <c r="L490" s="24"/>
      <c r="M490" s="24"/>
      <c r="N490" s="24" t="s">
        <v>756</v>
      </c>
      <c r="O490" s="27" t="s">
        <v>757</v>
      </c>
      <c r="P490" s="24"/>
      <c r="Q490" s="24"/>
      <c r="R490" s="24"/>
      <c r="S490" s="27"/>
      <c r="T490" s="27" t="n">
        <v>7202206247</v>
      </c>
      <c r="U490" s="24" t="s">
        <v>27</v>
      </c>
    </row>
    <row r="491" s="28" customFormat="true" ht="14.4" hidden="false" customHeight="false" outlineLevel="0" collapsed="false">
      <c r="B491" s="25" t="n">
        <v>4630019284687</v>
      </c>
      <c r="C491" s="26"/>
      <c r="D491" s="24" t="s">
        <v>1196</v>
      </c>
      <c r="E491" s="24" t="s">
        <v>1197</v>
      </c>
      <c r="F491" s="24" t="s">
        <v>1198</v>
      </c>
      <c r="G491" s="24"/>
      <c r="H491" s="24"/>
      <c r="I491" s="24"/>
      <c r="J491" s="24"/>
      <c r="K491" s="27"/>
      <c r="L491" s="24"/>
      <c r="M491" s="24"/>
      <c r="N491" s="24" t="s">
        <v>756</v>
      </c>
      <c r="O491" s="27" t="s">
        <v>757</v>
      </c>
      <c r="P491" s="24"/>
      <c r="Q491" s="24"/>
      <c r="R491" s="24"/>
      <c r="S491" s="27"/>
      <c r="T491" s="27" t="n">
        <v>7202206247</v>
      </c>
      <c r="U491" s="24" t="s">
        <v>27</v>
      </c>
    </row>
    <row r="492" s="28" customFormat="true" ht="14.4" hidden="false" customHeight="false" outlineLevel="0" collapsed="false">
      <c r="B492" s="25" t="n">
        <v>4630019284670</v>
      </c>
      <c r="C492" s="26"/>
      <c r="D492" s="24" t="s">
        <v>1199</v>
      </c>
      <c r="E492" s="24" t="s">
        <v>1200</v>
      </c>
      <c r="F492" s="24" t="s">
        <v>264</v>
      </c>
      <c r="G492" s="24"/>
      <c r="H492" s="24"/>
      <c r="I492" s="24"/>
      <c r="J492" s="24"/>
      <c r="K492" s="27"/>
      <c r="L492" s="24"/>
      <c r="M492" s="24"/>
      <c r="N492" s="24" t="s">
        <v>64</v>
      </c>
      <c r="O492" s="27" t="s">
        <v>65</v>
      </c>
      <c r="P492" s="24"/>
      <c r="Q492" s="24"/>
      <c r="R492" s="24"/>
      <c r="S492" s="27"/>
      <c r="T492" s="27" t="n">
        <v>7202206247</v>
      </c>
      <c r="U492" s="24" t="s">
        <v>27</v>
      </c>
    </row>
    <row r="493" s="28" customFormat="true" ht="14.4" hidden="false" customHeight="false" outlineLevel="0" collapsed="false">
      <c r="B493" s="25" t="n">
        <v>4630019284663</v>
      </c>
      <c r="C493" s="26"/>
      <c r="D493" s="24" t="s">
        <v>1201</v>
      </c>
      <c r="E493" s="24" t="s">
        <v>1202</v>
      </c>
      <c r="F493" s="24" t="s">
        <v>1203</v>
      </c>
      <c r="G493" s="24"/>
      <c r="H493" s="24"/>
      <c r="I493" s="24"/>
      <c r="J493" s="24"/>
      <c r="K493" s="27"/>
      <c r="L493" s="24"/>
      <c r="M493" s="24"/>
      <c r="N493" s="24" t="s">
        <v>756</v>
      </c>
      <c r="O493" s="27" t="s">
        <v>757</v>
      </c>
      <c r="P493" s="24"/>
      <c r="Q493" s="24"/>
      <c r="R493" s="24"/>
      <c r="S493" s="27"/>
      <c r="T493" s="27" t="n">
        <v>7202206247</v>
      </c>
      <c r="U493" s="24" t="s">
        <v>27</v>
      </c>
    </row>
    <row r="494" s="28" customFormat="true" ht="14.4" hidden="false" customHeight="false" outlineLevel="0" collapsed="false">
      <c r="B494" s="25" t="n">
        <v>4630019284656</v>
      </c>
      <c r="C494" s="26"/>
      <c r="D494" s="24" t="s">
        <v>1204</v>
      </c>
      <c r="E494" s="24" t="s">
        <v>1205</v>
      </c>
      <c r="F494" s="24" t="s">
        <v>1025</v>
      </c>
      <c r="G494" s="24"/>
      <c r="H494" s="24"/>
      <c r="I494" s="24"/>
      <c r="J494" s="24"/>
      <c r="K494" s="27"/>
      <c r="L494" s="24"/>
      <c r="M494" s="24"/>
      <c r="N494" s="24" t="s">
        <v>756</v>
      </c>
      <c r="O494" s="27" t="s">
        <v>757</v>
      </c>
      <c r="P494" s="24"/>
      <c r="Q494" s="24"/>
      <c r="R494" s="24"/>
      <c r="S494" s="27"/>
      <c r="T494" s="27" t="n">
        <v>7202206247</v>
      </c>
      <c r="U494" s="24" t="s">
        <v>27</v>
      </c>
    </row>
    <row r="495" s="28" customFormat="true" ht="14.4" hidden="false" customHeight="false" outlineLevel="0" collapsed="false">
      <c r="B495" s="25" t="n">
        <v>4630019284649</v>
      </c>
      <c r="C495" s="26"/>
      <c r="D495" s="24" t="s">
        <v>1206</v>
      </c>
      <c r="E495" s="24" t="s">
        <v>1207</v>
      </c>
      <c r="F495" s="24" t="s">
        <v>699</v>
      </c>
      <c r="G495" s="24"/>
      <c r="H495" s="24"/>
      <c r="I495" s="24"/>
      <c r="J495" s="24"/>
      <c r="K495" s="27"/>
      <c r="L495" s="24"/>
      <c r="M495" s="24"/>
      <c r="N495" s="24" t="s">
        <v>59</v>
      </c>
      <c r="O495" s="27" t="s">
        <v>60</v>
      </c>
      <c r="P495" s="24"/>
      <c r="Q495" s="24"/>
      <c r="R495" s="24"/>
      <c r="S495" s="27"/>
      <c r="T495" s="27" t="n">
        <v>7202206247</v>
      </c>
      <c r="U495" s="24" t="s">
        <v>27</v>
      </c>
    </row>
    <row r="496" s="28" customFormat="true" ht="14.4" hidden="false" customHeight="false" outlineLevel="0" collapsed="false">
      <c r="B496" s="25" t="n">
        <v>4630019284632</v>
      </c>
      <c r="C496" s="26"/>
      <c r="D496" s="24" t="s">
        <v>1208</v>
      </c>
      <c r="E496" s="24" t="s">
        <v>1209</v>
      </c>
      <c r="F496" s="24" t="s">
        <v>253</v>
      </c>
      <c r="G496" s="24"/>
      <c r="H496" s="24"/>
      <c r="I496" s="24"/>
      <c r="J496" s="24"/>
      <c r="K496" s="27"/>
      <c r="L496" s="24"/>
      <c r="M496" s="24"/>
      <c r="N496" s="24" t="s">
        <v>25</v>
      </c>
      <c r="O496" s="27" t="s">
        <v>26</v>
      </c>
      <c r="P496" s="24"/>
      <c r="Q496" s="24"/>
      <c r="R496" s="24"/>
      <c r="S496" s="27"/>
      <c r="T496" s="27" t="n">
        <v>7202206247</v>
      </c>
      <c r="U496" s="24" t="s">
        <v>27</v>
      </c>
    </row>
    <row r="497" s="28" customFormat="true" ht="14.4" hidden="false" customHeight="false" outlineLevel="0" collapsed="false">
      <c r="B497" s="25" t="n">
        <v>4630019284625</v>
      </c>
      <c r="C497" s="26"/>
      <c r="D497" s="24" t="s">
        <v>1210</v>
      </c>
      <c r="E497" s="24" t="s">
        <v>1211</v>
      </c>
      <c r="F497" s="24" t="s">
        <v>1212</v>
      </c>
      <c r="G497" s="24"/>
      <c r="H497" s="24"/>
      <c r="I497" s="24"/>
      <c r="J497" s="24"/>
      <c r="K497" s="27"/>
      <c r="L497" s="24"/>
      <c r="M497" s="24"/>
      <c r="N497" s="24" t="s">
        <v>756</v>
      </c>
      <c r="O497" s="27" t="s">
        <v>757</v>
      </c>
      <c r="P497" s="24"/>
      <c r="Q497" s="24"/>
      <c r="R497" s="24"/>
      <c r="S497" s="27"/>
      <c r="T497" s="27" t="n">
        <v>7202206247</v>
      </c>
      <c r="U497" s="24" t="s">
        <v>27</v>
      </c>
    </row>
    <row r="498" s="28" customFormat="true" ht="14.4" hidden="false" customHeight="false" outlineLevel="0" collapsed="false">
      <c r="B498" s="25" t="n">
        <v>4630019284618</v>
      </c>
      <c r="C498" s="26"/>
      <c r="D498" s="24" t="s">
        <v>1213</v>
      </c>
      <c r="E498" s="24" t="s">
        <v>799</v>
      </c>
      <c r="F498" s="24" t="s">
        <v>1214</v>
      </c>
      <c r="G498" s="24"/>
      <c r="H498" s="24"/>
      <c r="I498" s="24"/>
      <c r="J498" s="24"/>
      <c r="K498" s="27"/>
      <c r="L498" s="24"/>
      <c r="M498" s="24"/>
      <c r="N498" s="24" t="s">
        <v>756</v>
      </c>
      <c r="O498" s="27" t="s">
        <v>757</v>
      </c>
      <c r="P498" s="24"/>
      <c r="Q498" s="24"/>
      <c r="R498" s="24"/>
      <c r="S498" s="27"/>
      <c r="T498" s="27" t="n">
        <v>7202206247</v>
      </c>
      <c r="U498" s="24" t="s">
        <v>27</v>
      </c>
    </row>
    <row r="499" s="28" customFormat="true" ht="14.4" hidden="false" customHeight="false" outlineLevel="0" collapsed="false">
      <c r="B499" s="25" t="n">
        <v>4630019284601</v>
      </c>
      <c r="C499" s="26"/>
      <c r="D499" s="24" t="s">
        <v>1215</v>
      </c>
      <c r="E499" s="24" t="s">
        <v>1216</v>
      </c>
      <c r="F499" s="24" t="s">
        <v>1025</v>
      </c>
      <c r="G499" s="24"/>
      <c r="H499" s="24"/>
      <c r="I499" s="24"/>
      <c r="J499" s="24"/>
      <c r="K499" s="27"/>
      <c r="L499" s="24"/>
      <c r="M499" s="24"/>
      <c r="N499" s="24" t="s">
        <v>756</v>
      </c>
      <c r="O499" s="27" t="s">
        <v>757</v>
      </c>
      <c r="P499" s="24"/>
      <c r="Q499" s="24"/>
      <c r="R499" s="24"/>
      <c r="S499" s="27"/>
      <c r="T499" s="27" t="n">
        <v>7202206247</v>
      </c>
      <c r="U499" s="24" t="s">
        <v>27</v>
      </c>
    </row>
    <row r="500" s="28" customFormat="true" ht="14.4" hidden="false" customHeight="false" outlineLevel="0" collapsed="false">
      <c r="B500" s="25" t="n">
        <v>4630019284595</v>
      </c>
      <c r="C500" s="26"/>
      <c r="D500" s="24" t="s">
        <v>1217</v>
      </c>
      <c r="E500" s="24" t="s">
        <v>1218</v>
      </c>
      <c r="F500" s="24" t="s">
        <v>1219</v>
      </c>
      <c r="G500" s="24"/>
      <c r="H500" s="24"/>
      <c r="I500" s="24"/>
      <c r="J500" s="24"/>
      <c r="K500" s="27"/>
      <c r="L500" s="24"/>
      <c r="M500" s="24"/>
      <c r="N500" s="24" t="s">
        <v>756</v>
      </c>
      <c r="O500" s="27" t="s">
        <v>757</v>
      </c>
      <c r="P500" s="24"/>
      <c r="Q500" s="24"/>
      <c r="R500" s="24"/>
      <c r="S500" s="27"/>
      <c r="T500" s="27" t="n">
        <v>7202206247</v>
      </c>
      <c r="U500" s="24" t="s">
        <v>27</v>
      </c>
    </row>
    <row r="501" s="28" customFormat="true" ht="14.4" hidden="false" customHeight="false" outlineLevel="0" collapsed="false">
      <c r="B501" s="25" t="n">
        <v>4630019284588</v>
      </c>
      <c r="C501" s="26"/>
      <c r="D501" s="24" t="s">
        <v>1220</v>
      </c>
      <c r="E501" s="24" t="s">
        <v>1221</v>
      </c>
      <c r="F501" s="24" t="s">
        <v>1222</v>
      </c>
      <c r="G501" s="24"/>
      <c r="H501" s="24"/>
      <c r="I501" s="24"/>
      <c r="J501" s="24"/>
      <c r="K501" s="27"/>
      <c r="L501" s="24"/>
      <c r="M501" s="24"/>
      <c r="N501" s="24" t="s">
        <v>756</v>
      </c>
      <c r="O501" s="27" t="s">
        <v>757</v>
      </c>
      <c r="P501" s="24"/>
      <c r="Q501" s="24"/>
      <c r="R501" s="24"/>
      <c r="S501" s="27"/>
      <c r="T501" s="27" t="n">
        <v>7202206247</v>
      </c>
      <c r="U501" s="24" t="s">
        <v>27</v>
      </c>
    </row>
    <row r="502" s="28" customFormat="true" ht="14.4" hidden="false" customHeight="false" outlineLevel="0" collapsed="false">
      <c r="B502" s="25" t="n">
        <v>4630019284571</v>
      </c>
      <c r="C502" s="26"/>
      <c r="D502" s="24" t="s">
        <v>1223</v>
      </c>
      <c r="E502" s="24" t="s">
        <v>1224</v>
      </c>
      <c r="F502" s="24" t="s">
        <v>264</v>
      </c>
      <c r="G502" s="24"/>
      <c r="H502" s="24"/>
      <c r="I502" s="24"/>
      <c r="J502" s="24"/>
      <c r="K502" s="27"/>
      <c r="L502" s="24"/>
      <c r="M502" s="24"/>
      <c r="N502" s="24" t="s">
        <v>64</v>
      </c>
      <c r="O502" s="27" t="s">
        <v>65</v>
      </c>
      <c r="P502" s="24"/>
      <c r="Q502" s="24"/>
      <c r="R502" s="24"/>
      <c r="S502" s="27"/>
      <c r="T502" s="27" t="n">
        <v>7202206247</v>
      </c>
      <c r="U502" s="24" t="s">
        <v>27</v>
      </c>
    </row>
    <row r="503" s="28" customFormat="true" ht="14.4" hidden="false" customHeight="false" outlineLevel="0" collapsed="false">
      <c r="B503" s="25" t="n">
        <v>4630019284564</v>
      </c>
      <c r="C503" s="26"/>
      <c r="D503" s="24" t="s">
        <v>1225</v>
      </c>
      <c r="E503" s="24" t="s">
        <v>1226</v>
      </c>
      <c r="F503" s="24" t="s">
        <v>1025</v>
      </c>
      <c r="G503" s="24"/>
      <c r="H503" s="24"/>
      <c r="I503" s="24"/>
      <c r="J503" s="24"/>
      <c r="K503" s="27"/>
      <c r="L503" s="24"/>
      <c r="M503" s="24"/>
      <c r="N503" s="24" t="s">
        <v>756</v>
      </c>
      <c r="O503" s="27" t="s">
        <v>757</v>
      </c>
      <c r="P503" s="24"/>
      <c r="Q503" s="24"/>
      <c r="R503" s="24"/>
      <c r="S503" s="27"/>
      <c r="T503" s="27" t="n">
        <v>7202206247</v>
      </c>
      <c r="U503" s="24" t="s">
        <v>27</v>
      </c>
    </row>
    <row r="504" s="28" customFormat="true" ht="14.4" hidden="false" customHeight="false" outlineLevel="0" collapsed="false">
      <c r="B504" s="25" t="n">
        <v>4630019284557</v>
      </c>
      <c r="C504" s="26"/>
      <c r="D504" s="24" t="s">
        <v>1227</v>
      </c>
      <c r="E504" s="24" t="s">
        <v>1228</v>
      </c>
      <c r="F504" s="24" t="s">
        <v>1229</v>
      </c>
      <c r="G504" s="24"/>
      <c r="H504" s="24"/>
      <c r="I504" s="24"/>
      <c r="J504" s="24"/>
      <c r="K504" s="27"/>
      <c r="L504" s="24"/>
      <c r="M504" s="24"/>
      <c r="N504" s="24" t="s">
        <v>25</v>
      </c>
      <c r="O504" s="27" t="s">
        <v>26</v>
      </c>
      <c r="P504" s="24"/>
      <c r="Q504" s="24"/>
      <c r="R504" s="24"/>
      <c r="S504" s="27"/>
      <c r="T504" s="27" t="n">
        <v>7202206247</v>
      </c>
      <c r="U504" s="24" t="s">
        <v>27</v>
      </c>
    </row>
    <row r="505" s="28" customFormat="true" ht="14.4" hidden="false" customHeight="false" outlineLevel="0" collapsed="false">
      <c r="B505" s="25" t="n">
        <v>4630019284540</v>
      </c>
      <c r="C505" s="26"/>
      <c r="D505" s="24" t="s">
        <v>1230</v>
      </c>
      <c r="E505" s="24" t="s">
        <v>1231</v>
      </c>
      <c r="F505" s="24" t="s">
        <v>1232</v>
      </c>
      <c r="G505" s="24"/>
      <c r="H505" s="24"/>
      <c r="I505" s="24"/>
      <c r="J505" s="24"/>
      <c r="K505" s="27"/>
      <c r="L505" s="24"/>
      <c r="M505" s="24"/>
      <c r="N505" s="24" t="s">
        <v>756</v>
      </c>
      <c r="O505" s="27" t="s">
        <v>757</v>
      </c>
      <c r="P505" s="24"/>
      <c r="Q505" s="24"/>
      <c r="R505" s="24"/>
      <c r="S505" s="27"/>
      <c r="T505" s="27" t="n">
        <v>7202206247</v>
      </c>
      <c r="U505" s="24" t="s">
        <v>27</v>
      </c>
    </row>
    <row r="506" s="28" customFormat="true" ht="14.4" hidden="false" customHeight="false" outlineLevel="0" collapsed="false">
      <c r="B506" s="25" t="n">
        <v>4630019284533</v>
      </c>
      <c r="C506" s="26"/>
      <c r="D506" s="24" t="s">
        <v>1233</v>
      </c>
      <c r="E506" s="24" t="s">
        <v>1234</v>
      </c>
      <c r="F506" s="24" t="s">
        <v>1235</v>
      </c>
      <c r="G506" s="24"/>
      <c r="H506" s="24"/>
      <c r="I506" s="24"/>
      <c r="J506" s="24"/>
      <c r="K506" s="27"/>
      <c r="L506" s="24"/>
      <c r="M506" s="24"/>
      <c r="N506" s="24" t="s">
        <v>756</v>
      </c>
      <c r="O506" s="27" t="s">
        <v>757</v>
      </c>
      <c r="P506" s="24"/>
      <c r="Q506" s="24"/>
      <c r="R506" s="24"/>
      <c r="S506" s="27"/>
      <c r="T506" s="27" t="n">
        <v>7202206247</v>
      </c>
      <c r="U506" s="24" t="s">
        <v>27</v>
      </c>
    </row>
    <row r="507" s="28" customFormat="true" ht="15" hidden="false" customHeight="true" outlineLevel="0" collapsed="false">
      <c r="B507" s="25" t="n">
        <v>4630019284526</v>
      </c>
      <c r="C507" s="26"/>
      <c r="D507" s="24" t="s">
        <v>1236</v>
      </c>
      <c r="E507" s="24" t="s">
        <v>1237</v>
      </c>
      <c r="F507" s="24" t="s">
        <v>30</v>
      </c>
      <c r="G507" s="24"/>
      <c r="H507" s="24"/>
      <c r="I507" s="24"/>
      <c r="J507" s="24"/>
      <c r="K507" s="27"/>
      <c r="L507" s="24"/>
      <c r="M507" s="24"/>
      <c r="N507" s="24" t="s">
        <v>31</v>
      </c>
      <c r="O507" s="27" t="s">
        <v>32</v>
      </c>
      <c r="P507" s="24"/>
      <c r="Q507" s="24"/>
      <c r="R507" s="24"/>
      <c r="S507" s="27"/>
      <c r="T507" s="27" t="n">
        <v>7202206247</v>
      </c>
      <c r="U507" s="24" t="s">
        <v>27</v>
      </c>
    </row>
    <row r="508" s="28" customFormat="true" ht="14.4" hidden="false" customHeight="false" outlineLevel="0" collapsed="false">
      <c r="B508" s="25" t="n">
        <v>4630019284519</v>
      </c>
      <c r="C508" s="26"/>
      <c r="D508" s="24" t="s">
        <v>1238</v>
      </c>
      <c r="E508" s="24" t="s">
        <v>1239</v>
      </c>
      <c r="F508" s="24" t="s">
        <v>1025</v>
      </c>
      <c r="G508" s="24"/>
      <c r="H508" s="24"/>
      <c r="I508" s="24"/>
      <c r="J508" s="24"/>
      <c r="K508" s="27"/>
      <c r="L508" s="24"/>
      <c r="M508" s="24"/>
      <c r="N508" s="24" t="s">
        <v>756</v>
      </c>
      <c r="O508" s="27" t="s">
        <v>757</v>
      </c>
      <c r="P508" s="24"/>
      <c r="Q508" s="24"/>
      <c r="R508" s="24"/>
      <c r="S508" s="27"/>
      <c r="T508" s="27" t="n">
        <v>7202206247</v>
      </c>
      <c r="U508" s="24" t="s">
        <v>27</v>
      </c>
    </row>
    <row r="509" s="28" customFormat="true" ht="14.4" hidden="false" customHeight="false" outlineLevel="0" collapsed="false">
      <c r="B509" s="25" t="n">
        <v>4630019284441</v>
      </c>
      <c r="C509" s="26"/>
      <c r="D509" s="24" t="s">
        <v>1240</v>
      </c>
      <c r="E509" s="24" t="s">
        <v>1241</v>
      </c>
      <c r="F509" s="24" t="s">
        <v>1242</v>
      </c>
      <c r="G509" s="24"/>
      <c r="H509" s="24"/>
      <c r="I509" s="24"/>
      <c r="J509" s="24"/>
      <c r="K509" s="27"/>
      <c r="L509" s="24"/>
      <c r="M509" s="24"/>
      <c r="N509" s="24" t="s">
        <v>46</v>
      </c>
      <c r="O509" s="27" t="s">
        <v>47</v>
      </c>
      <c r="P509" s="24"/>
      <c r="Q509" s="24"/>
      <c r="R509" s="24"/>
      <c r="S509" s="27"/>
      <c r="T509" s="27" t="n">
        <v>7202206247</v>
      </c>
      <c r="U509" s="24" t="s">
        <v>27</v>
      </c>
    </row>
    <row r="510" s="28" customFormat="true" ht="14.4" hidden="false" customHeight="false" outlineLevel="0" collapsed="false">
      <c r="B510" s="25" t="n">
        <v>4630019284434</v>
      </c>
      <c r="C510" s="26"/>
      <c r="D510" s="24" t="s">
        <v>1243</v>
      </c>
      <c r="E510" s="24" t="n">
        <v>0.333333333333333</v>
      </c>
      <c r="F510" s="24" t="s">
        <v>1244</v>
      </c>
      <c r="G510" s="24"/>
      <c r="H510" s="24"/>
      <c r="I510" s="24"/>
      <c r="J510" s="24"/>
      <c r="K510" s="27"/>
      <c r="L510" s="24"/>
      <c r="M510" s="24"/>
      <c r="N510" s="24" t="s">
        <v>59</v>
      </c>
      <c r="O510" s="27" t="s">
        <v>60</v>
      </c>
      <c r="P510" s="24"/>
      <c r="Q510" s="24"/>
      <c r="R510" s="24"/>
      <c r="S510" s="27"/>
      <c r="T510" s="27" t="n">
        <v>7202206247</v>
      </c>
      <c r="U510" s="24" t="s">
        <v>27</v>
      </c>
    </row>
    <row r="511" s="28" customFormat="true" ht="14.4" hidden="false" customHeight="false" outlineLevel="0" collapsed="false">
      <c r="B511" s="25" t="n">
        <v>4630019284427</v>
      </c>
      <c r="C511" s="26"/>
      <c r="D511" s="24" t="s">
        <v>1245</v>
      </c>
      <c r="E511" s="24" t="s">
        <v>1246</v>
      </c>
      <c r="F511" s="24" t="s">
        <v>30</v>
      </c>
      <c r="G511" s="24"/>
      <c r="H511" s="24"/>
      <c r="I511" s="24"/>
      <c r="J511" s="24"/>
      <c r="K511" s="27"/>
      <c r="L511" s="24"/>
      <c r="M511" s="24"/>
      <c r="N511" s="24" t="s">
        <v>31</v>
      </c>
      <c r="O511" s="27" t="s">
        <v>32</v>
      </c>
      <c r="P511" s="24"/>
      <c r="Q511" s="24"/>
      <c r="R511" s="24"/>
      <c r="S511" s="27"/>
      <c r="T511" s="27" t="n">
        <v>7202206247</v>
      </c>
      <c r="U511" s="24" t="s">
        <v>27</v>
      </c>
    </row>
    <row r="512" s="28" customFormat="true" ht="14.4" hidden="false" customHeight="false" outlineLevel="0" collapsed="false">
      <c r="B512" s="25" t="n">
        <v>4630019284410</v>
      </c>
      <c r="C512" s="26"/>
      <c r="D512" s="24" t="s">
        <v>1247</v>
      </c>
      <c r="E512" s="24" t="s">
        <v>1248</v>
      </c>
      <c r="F512" s="24" t="s">
        <v>63</v>
      </c>
      <c r="G512" s="24"/>
      <c r="H512" s="24"/>
      <c r="I512" s="24"/>
      <c r="J512" s="24"/>
      <c r="K512" s="27"/>
      <c r="L512" s="24"/>
      <c r="M512" s="24"/>
      <c r="N512" s="24" t="s">
        <v>64</v>
      </c>
      <c r="O512" s="27" t="s">
        <v>65</v>
      </c>
      <c r="P512" s="24"/>
      <c r="Q512" s="24"/>
      <c r="R512" s="24"/>
      <c r="S512" s="27"/>
      <c r="T512" s="27" t="n">
        <v>7202206247</v>
      </c>
      <c r="U512" s="24" t="s">
        <v>27</v>
      </c>
    </row>
    <row r="513" s="28" customFormat="true" ht="14.4" hidden="false" customHeight="false" outlineLevel="0" collapsed="false">
      <c r="B513" s="25" t="n">
        <v>4630019284403</v>
      </c>
      <c r="C513" s="26"/>
      <c r="D513" s="24" t="s">
        <v>1249</v>
      </c>
      <c r="E513" s="24" t="s">
        <v>1250</v>
      </c>
      <c r="F513" s="24" t="s">
        <v>1251</v>
      </c>
      <c r="G513" s="24"/>
      <c r="H513" s="24"/>
      <c r="I513" s="24"/>
      <c r="J513" s="24"/>
      <c r="K513" s="27"/>
      <c r="L513" s="24"/>
      <c r="M513" s="24"/>
      <c r="N513" s="24" t="s">
        <v>59</v>
      </c>
      <c r="O513" s="27" t="s">
        <v>60</v>
      </c>
      <c r="P513" s="24"/>
      <c r="Q513" s="24"/>
      <c r="R513" s="24"/>
      <c r="S513" s="27"/>
      <c r="T513" s="27" t="n">
        <v>7202206247</v>
      </c>
      <c r="U513" s="24" t="s">
        <v>27</v>
      </c>
    </row>
    <row r="514" s="28" customFormat="true" ht="14.4" hidden="false" customHeight="false" outlineLevel="0" collapsed="false">
      <c r="B514" s="25" t="n">
        <v>4630019284397</v>
      </c>
      <c r="C514" s="26"/>
      <c r="D514" s="24" t="s">
        <v>1252</v>
      </c>
      <c r="E514" s="24" t="s">
        <v>1253</v>
      </c>
      <c r="F514" s="24" t="s">
        <v>756</v>
      </c>
      <c r="G514" s="24"/>
      <c r="H514" s="24"/>
      <c r="I514" s="24"/>
      <c r="J514" s="24"/>
      <c r="K514" s="27"/>
      <c r="L514" s="24"/>
      <c r="M514" s="24"/>
      <c r="N514" s="24" t="s">
        <v>756</v>
      </c>
      <c r="O514" s="27" t="s">
        <v>757</v>
      </c>
      <c r="P514" s="24"/>
      <c r="Q514" s="24"/>
      <c r="R514" s="24"/>
      <c r="S514" s="27"/>
      <c r="T514" s="27" t="n">
        <v>7202206247</v>
      </c>
      <c r="U514" s="24" t="s">
        <v>27</v>
      </c>
    </row>
    <row r="515" s="28" customFormat="true" ht="14.4" hidden="false" customHeight="false" outlineLevel="0" collapsed="false">
      <c r="B515" s="25" t="n">
        <v>4630019284380</v>
      </c>
      <c r="C515" s="26"/>
      <c r="D515" s="24" t="s">
        <v>1254</v>
      </c>
      <c r="E515" s="24" t="s">
        <v>1255</v>
      </c>
      <c r="F515" s="24" t="s">
        <v>55</v>
      </c>
      <c r="G515" s="24"/>
      <c r="H515" s="24"/>
      <c r="I515" s="24"/>
      <c r="J515" s="24"/>
      <c r="K515" s="27"/>
      <c r="L515" s="24"/>
      <c r="M515" s="24"/>
      <c r="N515" s="24" t="s">
        <v>31</v>
      </c>
      <c r="O515" s="27" t="s">
        <v>32</v>
      </c>
      <c r="P515" s="24"/>
      <c r="Q515" s="24"/>
      <c r="R515" s="24"/>
      <c r="S515" s="27"/>
      <c r="T515" s="27" t="n">
        <v>7202206247</v>
      </c>
      <c r="U515" s="24" t="s">
        <v>27</v>
      </c>
    </row>
    <row r="516" s="28" customFormat="true" ht="14.4" hidden="false" customHeight="false" outlineLevel="0" collapsed="false">
      <c r="B516" s="25" t="n">
        <v>4630019284373</v>
      </c>
      <c r="C516" s="26"/>
      <c r="D516" s="24" t="s">
        <v>1254</v>
      </c>
      <c r="E516" s="24" t="s">
        <v>1256</v>
      </c>
      <c r="F516" s="24" t="s">
        <v>756</v>
      </c>
      <c r="G516" s="24"/>
      <c r="H516" s="24"/>
      <c r="I516" s="24"/>
      <c r="J516" s="24"/>
      <c r="K516" s="27"/>
      <c r="L516" s="24"/>
      <c r="M516" s="24"/>
      <c r="N516" s="24" t="s">
        <v>756</v>
      </c>
      <c r="O516" s="27" t="s">
        <v>757</v>
      </c>
      <c r="P516" s="24"/>
      <c r="Q516" s="24"/>
      <c r="R516" s="24"/>
      <c r="S516" s="27"/>
      <c r="T516" s="27" t="n">
        <v>7202206247</v>
      </c>
      <c r="U516" s="24" t="s">
        <v>27</v>
      </c>
    </row>
    <row r="517" s="28" customFormat="true" ht="14.4" hidden="false" customHeight="false" outlineLevel="0" collapsed="false">
      <c r="B517" s="25" t="n">
        <v>4630019284458</v>
      </c>
      <c r="C517" s="26"/>
      <c r="D517" s="24" t="s">
        <v>1257</v>
      </c>
      <c r="E517" s="24" t="s">
        <v>1258</v>
      </c>
      <c r="F517" s="24" t="s">
        <v>1259</v>
      </c>
      <c r="G517" s="24"/>
      <c r="H517" s="24"/>
      <c r="I517" s="24"/>
      <c r="J517" s="24"/>
      <c r="K517" s="27"/>
      <c r="L517" s="24"/>
      <c r="M517" s="24"/>
      <c r="N517" s="24" t="s">
        <v>59</v>
      </c>
      <c r="O517" s="27" t="s">
        <v>60</v>
      </c>
      <c r="P517" s="24"/>
      <c r="Q517" s="24"/>
      <c r="R517" s="24"/>
      <c r="S517" s="27"/>
      <c r="T517" s="27" t="n">
        <v>7202206247</v>
      </c>
      <c r="U517" s="24" t="s">
        <v>27</v>
      </c>
    </row>
    <row r="518" s="28" customFormat="true" ht="14.4" hidden="false" customHeight="false" outlineLevel="0" collapsed="false">
      <c r="B518" s="25" t="n">
        <v>4630019284502</v>
      </c>
      <c r="C518" s="26"/>
      <c r="D518" s="24" t="s">
        <v>1260</v>
      </c>
      <c r="E518" s="24" t="s">
        <v>1261</v>
      </c>
      <c r="F518" s="24" t="s">
        <v>1262</v>
      </c>
      <c r="G518" s="24"/>
      <c r="H518" s="24"/>
      <c r="I518" s="24"/>
      <c r="J518" s="24"/>
      <c r="K518" s="27"/>
      <c r="L518" s="24"/>
      <c r="M518" s="24"/>
      <c r="N518" s="24"/>
      <c r="O518" s="27"/>
      <c r="P518" s="24"/>
      <c r="Q518" s="24"/>
      <c r="R518" s="24"/>
      <c r="S518" s="27"/>
      <c r="T518" s="27" t="n">
        <v>7202206247</v>
      </c>
      <c r="U518" s="24" t="s">
        <v>27</v>
      </c>
    </row>
    <row r="519" s="28" customFormat="true" ht="14.4" hidden="false" customHeight="false" outlineLevel="0" collapsed="false">
      <c r="B519" s="25" t="n">
        <v>4630019284496</v>
      </c>
      <c r="C519" s="26"/>
      <c r="D519" s="24" t="s">
        <v>1263</v>
      </c>
      <c r="E519" s="24" t="s">
        <v>1264</v>
      </c>
      <c r="F519" s="24" t="s">
        <v>1265</v>
      </c>
      <c r="G519" s="24"/>
      <c r="H519" s="24"/>
      <c r="I519" s="24"/>
      <c r="J519" s="24"/>
      <c r="K519" s="27"/>
      <c r="L519" s="24"/>
      <c r="M519" s="24"/>
      <c r="N519" s="24"/>
      <c r="O519" s="27"/>
      <c r="P519" s="24"/>
      <c r="Q519" s="24"/>
      <c r="R519" s="24"/>
      <c r="S519" s="27"/>
      <c r="T519" s="27" t="n">
        <v>7202206247</v>
      </c>
      <c r="U519" s="24" t="s">
        <v>27</v>
      </c>
    </row>
    <row r="520" s="28" customFormat="true" ht="14.4" hidden="false" customHeight="false" outlineLevel="0" collapsed="false">
      <c r="B520" s="25" t="n">
        <v>4630019284489</v>
      </c>
      <c r="C520" s="26"/>
      <c r="D520" s="24" t="s">
        <v>1266</v>
      </c>
      <c r="E520" s="24" t="s">
        <v>1267</v>
      </c>
      <c r="F520" s="24" t="s">
        <v>1268</v>
      </c>
      <c r="G520" s="24"/>
      <c r="H520" s="24"/>
      <c r="I520" s="24"/>
      <c r="J520" s="24"/>
      <c r="K520" s="27"/>
      <c r="L520" s="24"/>
      <c r="M520" s="24"/>
      <c r="N520" s="24"/>
      <c r="O520" s="27"/>
      <c r="P520" s="24"/>
      <c r="Q520" s="24"/>
      <c r="R520" s="24"/>
      <c r="S520" s="27"/>
      <c r="T520" s="27" t="n">
        <v>7202206247</v>
      </c>
      <c r="U520" s="24" t="s">
        <v>27</v>
      </c>
    </row>
    <row r="521" s="28" customFormat="true" ht="14.4" hidden="false" customHeight="false" outlineLevel="0" collapsed="false">
      <c r="B521" s="25" t="n">
        <v>4630019284472</v>
      </c>
      <c r="C521" s="26"/>
      <c r="D521" s="24" t="s">
        <v>1269</v>
      </c>
      <c r="E521" s="24" t="s">
        <v>1270</v>
      </c>
      <c r="F521" s="24" t="s">
        <v>1271</v>
      </c>
      <c r="G521" s="24"/>
      <c r="H521" s="24"/>
      <c r="I521" s="24"/>
      <c r="J521" s="24"/>
      <c r="K521" s="27"/>
      <c r="L521" s="24"/>
      <c r="M521" s="24"/>
      <c r="N521" s="24"/>
      <c r="O521" s="27"/>
      <c r="P521" s="24"/>
      <c r="Q521" s="24"/>
      <c r="R521" s="24"/>
      <c r="S521" s="27"/>
      <c r="T521" s="27" t="n">
        <v>7202206247</v>
      </c>
      <c r="U521" s="24" t="s">
        <v>27</v>
      </c>
    </row>
    <row r="522" s="28" customFormat="true" ht="14.4" hidden="false" customHeight="false" outlineLevel="0" collapsed="false">
      <c r="B522" s="25" t="n">
        <v>4630019284366</v>
      </c>
      <c r="C522" s="26"/>
      <c r="D522" s="24" t="s">
        <v>1272</v>
      </c>
      <c r="E522" s="24" t="s">
        <v>1273</v>
      </c>
      <c r="F522" s="24" t="s">
        <v>24</v>
      </c>
      <c r="G522" s="24"/>
      <c r="H522" s="24"/>
      <c r="I522" s="24"/>
      <c r="J522" s="24"/>
      <c r="K522" s="27"/>
      <c r="L522" s="24"/>
      <c r="M522" s="24"/>
      <c r="N522" s="24" t="s">
        <v>25</v>
      </c>
      <c r="O522" s="27" t="s">
        <v>26</v>
      </c>
      <c r="P522" s="24"/>
      <c r="Q522" s="24"/>
      <c r="R522" s="24"/>
      <c r="S522" s="27"/>
      <c r="T522" s="27" t="n">
        <v>7202206247</v>
      </c>
      <c r="U522" s="24" t="s">
        <v>27</v>
      </c>
    </row>
    <row r="523" s="28" customFormat="true" ht="14.4" hidden="false" customHeight="false" outlineLevel="0" collapsed="false">
      <c r="B523" s="25" t="n">
        <v>4630019284359</v>
      </c>
      <c r="C523" s="26"/>
      <c r="D523" s="24" t="s">
        <v>1274</v>
      </c>
      <c r="E523" s="24" t="s">
        <v>1275</v>
      </c>
      <c r="F523" s="24" t="s">
        <v>1025</v>
      </c>
      <c r="G523" s="24"/>
      <c r="H523" s="24"/>
      <c r="I523" s="24"/>
      <c r="J523" s="24"/>
      <c r="K523" s="27"/>
      <c r="L523" s="24"/>
      <c r="M523" s="24"/>
      <c r="N523" s="24" t="s">
        <v>756</v>
      </c>
      <c r="O523" s="27" t="s">
        <v>757</v>
      </c>
      <c r="P523" s="24"/>
      <c r="Q523" s="24"/>
      <c r="R523" s="24"/>
      <c r="S523" s="27"/>
      <c r="T523" s="27" t="n">
        <v>7202206247</v>
      </c>
      <c r="U523" s="24" t="s">
        <v>27</v>
      </c>
    </row>
    <row r="524" s="29" customFormat="true" ht="14.4" hidden="false" customHeight="false" outlineLevel="0" collapsed="false">
      <c r="B524" s="30" t="n">
        <v>4630019284342</v>
      </c>
      <c r="C524" s="31"/>
      <c r="D524" s="32" t="s">
        <v>1276</v>
      </c>
      <c r="E524" s="32" t="s">
        <v>1277</v>
      </c>
      <c r="F524" s="32" t="s">
        <v>1025</v>
      </c>
      <c r="G524" s="32"/>
      <c r="H524" s="32"/>
      <c r="I524" s="32"/>
      <c r="J524" s="32"/>
      <c r="K524" s="33"/>
      <c r="L524" s="32"/>
      <c r="M524" s="32" t="s">
        <v>1278</v>
      </c>
      <c r="N524" s="32" t="s">
        <v>756</v>
      </c>
      <c r="O524" s="33" t="s">
        <v>757</v>
      </c>
      <c r="P524" s="32"/>
      <c r="Q524" s="32"/>
      <c r="R524" s="32"/>
      <c r="S524" s="33"/>
      <c r="T524" s="33" t="n">
        <v>7202206247</v>
      </c>
      <c r="U524" s="32" t="s">
        <v>27</v>
      </c>
    </row>
    <row r="525" s="28" customFormat="true" ht="14.4" hidden="false" customHeight="false" outlineLevel="0" collapsed="false">
      <c r="B525" s="25" t="n">
        <v>4630019284335</v>
      </c>
      <c r="C525" s="26"/>
      <c r="D525" s="24" t="s">
        <v>1279</v>
      </c>
      <c r="E525" s="24" t="s">
        <v>1280</v>
      </c>
      <c r="F525" s="24" t="s">
        <v>1025</v>
      </c>
      <c r="G525" s="24"/>
      <c r="H525" s="24"/>
      <c r="I525" s="24"/>
      <c r="J525" s="24"/>
      <c r="K525" s="27"/>
      <c r="L525" s="24"/>
      <c r="M525" s="24"/>
      <c r="N525" s="24" t="s">
        <v>756</v>
      </c>
      <c r="O525" s="27" t="s">
        <v>757</v>
      </c>
      <c r="P525" s="24"/>
      <c r="Q525" s="24"/>
      <c r="R525" s="24"/>
      <c r="S525" s="27"/>
      <c r="T525" s="27" t="n">
        <v>7202206247</v>
      </c>
      <c r="U525" s="24" t="s">
        <v>27</v>
      </c>
    </row>
    <row r="526" s="28" customFormat="true" ht="14.4" hidden="false" customHeight="false" outlineLevel="0" collapsed="false">
      <c r="B526" s="25" t="n">
        <v>4630019284328</v>
      </c>
      <c r="C526" s="26"/>
      <c r="D526" s="24" t="s">
        <v>1281</v>
      </c>
      <c r="E526" s="24" t="s">
        <v>1282</v>
      </c>
      <c r="F526" s="24" t="s">
        <v>1283</v>
      </c>
      <c r="G526" s="24"/>
      <c r="H526" s="24"/>
      <c r="I526" s="24"/>
      <c r="J526" s="24"/>
      <c r="K526" s="27"/>
      <c r="L526" s="24"/>
      <c r="M526" s="24"/>
      <c r="N526" s="24"/>
      <c r="O526" s="27"/>
      <c r="P526" s="24"/>
      <c r="Q526" s="24"/>
      <c r="R526" s="24"/>
      <c r="S526" s="27"/>
      <c r="T526" s="27" t="n">
        <v>7203220766</v>
      </c>
      <c r="U526" s="24" t="s">
        <v>27</v>
      </c>
    </row>
    <row r="527" s="28" customFormat="true" ht="14.4" hidden="false" customHeight="false" outlineLevel="0" collapsed="false">
      <c r="B527" s="25" t="n">
        <v>4630019284311</v>
      </c>
      <c r="C527" s="26"/>
      <c r="D527" s="24" t="s">
        <v>1284</v>
      </c>
      <c r="E527" s="24" t="s">
        <v>1285</v>
      </c>
      <c r="F527" s="24" t="s">
        <v>1286</v>
      </c>
      <c r="G527" s="24"/>
      <c r="H527" s="24"/>
      <c r="I527" s="24"/>
      <c r="J527" s="24"/>
      <c r="K527" s="27"/>
      <c r="L527" s="24"/>
      <c r="M527" s="24"/>
      <c r="N527" s="24"/>
      <c r="O527" s="27"/>
      <c r="P527" s="24"/>
      <c r="Q527" s="24"/>
      <c r="R527" s="24"/>
      <c r="S527" s="27"/>
      <c r="T527" s="27" t="n">
        <v>7202206247</v>
      </c>
      <c r="U527" s="24" t="s">
        <v>27</v>
      </c>
    </row>
    <row r="528" s="28" customFormat="true" ht="14.4" hidden="false" customHeight="false" outlineLevel="0" collapsed="false">
      <c r="B528" s="25" t="n">
        <v>4630019284304</v>
      </c>
      <c r="C528" s="26"/>
      <c r="D528" s="24" t="s">
        <v>1287</v>
      </c>
      <c r="E528" s="24" t="s">
        <v>1288</v>
      </c>
      <c r="F528" s="24" t="s">
        <v>1289</v>
      </c>
      <c r="G528" s="24"/>
      <c r="H528" s="24"/>
      <c r="I528" s="24"/>
      <c r="J528" s="24"/>
      <c r="K528" s="27"/>
      <c r="L528" s="24"/>
      <c r="M528" s="24"/>
      <c r="N528" s="24"/>
      <c r="O528" s="27"/>
      <c r="P528" s="24"/>
      <c r="Q528" s="24"/>
      <c r="R528" s="24"/>
      <c r="S528" s="27"/>
      <c r="T528" s="27" t="n">
        <v>7202206247</v>
      </c>
      <c r="U528" s="24" t="s">
        <v>27</v>
      </c>
    </row>
    <row r="529" s="28" customFormat="true" ht="14.4" hidden="false" customHeight="false" outlineLevel="0" collapsed="false">
      <c r="B529" s="25" t="n">
        <v>4630019284298</v>
      </c>
      <c r="C529" s="26"/>
      <c r="D529" s="24" t="s">
        <v>1290</v>
      </c>
      <c r="E529" s="24" t="s">
        <v>1291</v>
      </c>
      <c r="F529" s="24" t="s">
        <v>1292</v>
      </c>
      <c r="G529" s="24"/>
      <c r="H529" s="24"/>
      <c r="I529" s="24"/>
      <c r="J529" s="24"/>
      <c r="K529" s="27"/>
      <c r="L529" s="24"/>
      <c r="M529" s="24"/>
      <c r="N529" s="24"/>
      <c r="O529" s="27"/>
      <c r="P529" s="24"/>
      <c r="Q529" s="24"/>
      <c r="R529" s="24"/>
      <c r="S529" s="27"/>
      <c r="T529" s="27" t="n">
        <v>7202206247</v>
      </c>
      <c r="U529" s="24" t="s">
        <v>27</v>
      </c>
    </row>
    <row r="530" s="28" customFormat="true" ht="14.4" hidden="false" customHeight="false" outlineLevel="0" collapsed="false">
      <c r="B530" s="25" t="n">
        <v>4630019284281</v>
      </c>
      <c r="C530" s="26"/>
      <c r="D530" s="24" t="s">
        <v>1293</v>
      </c>
      <c r="E530" s="24" t="s">
        <v>1294</v>
      </c>
      <c r="F530" s="24" t="s">
        <v>55</v>
      </c>
      <c r="G530" s="24"/>
      <c r="H530" s="24"/>
      <c r="I530" s="24"/>
      <c r="J530" s="24"/>
      <c r="K530" s="27"/>
      <c r="L530" s="24"/>
      <c r="M530" s="24"/>
      <c r="N530" s="24"/>
      <c r="O530" s="27"/>
      <c r="P530" s="24"/>
      <c r="Q530" s="24"/>
      <c r="R530" s="24"/>
      <c r="S530" s="27"/>
      <c r="T530" s="27" t="n">
        <v>7202206247</v>
      </c>
      <c r="U530" s="24" t="s">
        <v>27</v>
      </c>
    </row>
    <row r="531" s="28" customFormat="true" ht="14.4" hidden="false" customHeight="false" outlineLevel="0" collapsed="false">
      <c r="B531" s="25" t="n">
        <v>4630019284274</v>
      </c>
      <c r="C531" s="26"/>
      <c r="D531" s="24" t="s">
        <v>1295</v>
      </c>
      <c r="E531" s="24" t="s">
        <v>1296</v>
      </c>
      <c r="F531" s="24" t="s">
        <v>1297</v>
      </c>
      <c r="G531" s="24"/>
      <c r="H531" s="24"/>
      <c r="I531" s="24"/>
      <c r="J531" s="24"/>
      <c r="K531" s="27"/>
      <c r="L531" s="24"/>
      <c r="M531" s="24"/>
      <c r="N531" s="24"/>
      <c r="O531" s="27"/>
      <c r="P531" s="24"/>
      <c r="Q531" s="24"/>
      <c r="R531" s="24"/>
      <c r="S531" s="27"/>
      <c r="T531" s="27" t="n">
        <v>7202206247</v>
      </c>
      <c r="U531" s="24" t="s">
        <v>27</v>
      </c>
    </row>
    <row r="532" s="28" customFormat="true" ht="14.4" hidden="false" customHeight="false" outlineLevel="0" collapsed="false">
      <c r="B532" s="25" t="n">
        <v>4630019284267</v>
      </c>
      <c r="C532" s="26"/>
      <c r="D532" s="24" t="s">
        <v>1298</v>
      </c>
      <c r="E532" s="24" t="s">
        <v>1299</v>
      </c>
      <c r="F532" s="24" t="s">
        <v>1300</v>
      </c>
      <c r="G532" s="24"/>
      <c r="H532" s="24"/>
      <c r="I532" s="24"/>
      <c r="J532" s="24"/>
      <c r="K532" s="27"/>
      <c r="L532" s="24"/>
      <c r="M532" s="24"/>
      <c r="N532" s="24"/>
      <c r="O532" s="27"/>
      <c r="P532" s="24"/>
      <c r="Q532" s="24"/>
      <c r="R532" s="24"/>
      <c r="S532" s="27"/>
      <c r="T532" s="27" t="n">
        <v>7202206247</v>
      </c>
      <c r="U532" s="24" t="s">
        <v>27</v>
      </c>
    </row>
    <row r="533" s="28" customFormat="true" ht="14.4" hidden="false" customHeight="false" outlineLevel="0" collapsed="false">
      <c r="B533" s="25" t="n">
        <v>4630019284250</v>
      </c>
      <c r="C533" s="26"/>
      <c r="D533" s="24" t="s">
        <v>1301</v>
      </c>
      <c r="E533" s="24" t="s">
        <v>1302</v>
      </c>
      <c r="F533" s="24" t="s">
        <v>1303</v>
      </c>
      <c r="G533" s="24"/>
      <c r="H533" s="24"/>
      <c r="I533" s="24"/>
      <c r="J533" s="24"/>
      <c r="K533" s="27"/>
      <c r="L533" s="24"/>
      <c r="M533" s="24"/>
      <c r="N533" s="24"/>
      <c r="O533" s="27"/>
      <c r="P533" s="24"/>
      <c r="Q533" s="24"/>
      <c r="R533" s="24"/>
      <c r="S533" s="27"/>
      <c r="T533" s="27" t="n">
        <v>7202206247</v>
      </c>
      <c r="U533" s="24" t="s">
        <v>27</v>
      </c>
    </row>
    <row r="534" s="28" customFormat="true" ht="14.4" hidden="false" customHeight="false" outlineLevel="0" collapsed="false">
      <c r="B534" s="25" t="n">
        <v>4630019284243</v>
      </c>
      <c r="C534" s="26"/>
      <c r="D534" s="24" t="s">
        <v>1304</v>
      </c>
      <c r="E534" s="24" t="s">
        <v>1305</v>
      </c>
      <c r="F534" s="24" t="s">
        <v>756</v>
      </c>
      <c r="G534" s="24"/>
      <c r="H534" s="24"/>
      <c r="I534" s="24"/>
      <c r="J534" s="24"/>
      <c r="K534" s="27"/>
      <c r="L534" s="24"/>
      <c r="M534" s="24"/>
      <c r="N534" s="24"/>
      <c r="O534" s="27"/>
      <c r="P534" s="24"/>
      <c r="Q534" s="24"/>
      <c r="R534" s="24"/>
      <c r="S534" s="27"/>
      <c r="T534" s="27" t="n">
        <v>7202206247</v>
      </c>
      <c r="U534" s="24" t="s">
        <v>27</v>
      </c>
    </row>
    <row r="535" s="28" customFormat="true" ht="14.4" hidden="false" customHeight="false" outlineLevel="0" collapsed="false">
      <c r="B535" s="25" t="n">
        <v>4630019284236</v>
      </c>
      <c r="C535" s="26"/>
      <c r="D535" s="24" t="s">
        <v>1306</v>
      </c>
      <c r="E535" s="24" t="s">
        <v>1307</v>
      </c>
      <c r="F535" s="24" t="s">
        <v>1308</v>
      </c>
      <c r="G535" s="24"/>
      <c r="H535" s="24"/>
      <c r="I535" s="24"/>
      <c r="J535" s="24"/>
      <c r="K535" s="27"/>
      <c r="L535" s="24"/>
      <c r="M535" s="24"/>
      <c r="N535" s="24"/>
      <c r="O535" s="27"/>
      <c r="P535" s="24"/>
      <c r="Q535" s="24"/>
      <c r="R535" s="24"/>
      <c r="S535" s="27"/>
      <c r="T535" s="27" t="n">
        <v>7202206247</v>
      </c>
      <c r="U535" s="24" t="s">
        <v>27</v>
      </c>
    </row>
    <row r="536" s="28" customFormat="true" ht="14.4" hidden="false" customHeight="false" outlineLevel="0" collapsed="false">
      <c r="B536" s="25" t="n">
        <v>4630019284465</v>
      </c>
      <c r="C536" s="26"/>
      <c r="D536" s="24" t="s">
        <v>1309</v>
      </c>
      <c r="E536" s="24" t="s">
        <v>1310</v>
      </c>
      <c r="F536" s="24" t="s">
        <v>1311</v>
      </c>
      <c r="G536" s="24"/>
      <c r="H536" s="24"/>
      <c r="I536" s="24"/>
      <c r="J536" s="24"/>
      <c r="K536" s="27"/>
      <c r="L536" s="24"/>
      <c r="M536" s="24"/>
      <c r="N536" s="24"/>
      <c r="O536" s="27"/>
      <c r="P536" s="24"/>
      <c r="Q536" s="24"/>
      <c r="R536" s="24"/>
      <c r="S536" s="27"/>
      <c r="T536" s="27" t="n">
        <v>7202206247</v>
      </c>
      <c r="U536" s="24" t="s">
        <v>27</v>
      </c>
    </row>
    <row r="537" s="28" customFormat="true" ht="14.4" hidden="false" customHeight="false" outlineLevel="0" collapsed="false">
      <c r="B537" s="25" t="n">
        <v>4630019284175</v>
      </c>
      <c r="C537" s="26"/>
      <c r="D537" s="24" t="s">
        <v>1312</v>
      </c>
      <c r="E537" s="24" t="s">
        <v>1313</v>
      </c>
      <c r="F537" s="24" t="s">
        <v>1314</v>
      </c>
      <c r="G537" s="24"/>
      <c r="H537" s="24"/>
      <c r="I537" s="24"/>
      <c r="J537" s="24"/>
      <c r="K537" s="27"/>
      <c r="L537" s="24"/>
      <c r="M537" s="24"/>
      <c r="N537" s="24"/>
      <c r="O537" s="27"/>
      <c r="P537" s="24"/>
      <c r="Q537" s="24"/>
      <c r="R537" s="24"/>
      <c r="S537" s="27"/>
      <c r="T537" s="27" t="n">
        <v>7202206247</v>
      </c>
      <c r="U537" s="24" t="s">
        <v>27</v>
      </c>
    </row>
    <row r="538" s="28" customFormat="true" ht="14.4" hidden="false" customHeight="false" outlineLevel="0" collapsed="false">
      <c r="B538" s="25" t="n">
        <v>4630019284229</v>
      </c>
      <c r="C538" s="26"/>
      <c r="D538" s="24" t="s">
        <v>1315</v>
      </c>
      <c r="E538" s="24" t="s">
        <v>1316</v>
      </c>
      <c r="F538" s="24" t="s">
        <v>1317</v>
      </c>
      <c r="G538" s="24"/>
      <c r="H538" s="24"/>
      <c r="I538" s="24"/>
      <c r="J538" s="24"/>
      <c r="K538" s="27"/>
      <c r="L538" s="24"/>
      <c r="M538" s="24"/>
      <c r="N538" s="24"/>
      <c r="O538" s="27"/>
      <c r="P538" s="24"/>
      <c r="Q538" s="24"/>
      <c r="R538" s="24"/>
      <c r="S538" s="27"/>
      <c r="T538" s="27" t="n">
        <v>7202206247</v>
      </c>
      <c r="U538" s="24" t="s">
        <v>27</v>
      </c>
    </row>
    <row r="539" s="28" customFormat="true" ht="14.4" hidden="false" customHeight="false" outlineLevel="0" collapsed="false">
      <c r="B539" s="25" t="n">
        <v>4630019284212</v>
      </c>
      <c r="C539" s="26"/>
      <c r="D539" s="24" t="s">
        <v>1318</v>
      </c>
      <c r="E539" s="24" t="s">
        <v>1319</v>
      </c>
      <c r="F539" s="24" t="s">
        <v>1320</v>
      </c>
      <c r="G539" s="24"/>
      <c r="H539" s="24"/>
      <c r="I539" s="24"/>
      <c r="J539" s="24"/>
      <c r="K539" s="27"/>
      <c r="L539" s="24"/>
      <c r="M539" s="24"/>
      <c r="N539" s="24"/>
      <c r="O539" s="27"/>
      <c r="P539" s="24"/>
      <c r="Q539" s="24"/>
      <c r="R539" s="24"/>
      <c r="S539" s="27"/>
      <c r="T539" s="27" t="n">
        <v>7202206247</v>
      </c>
      <c r="U539" s="24" t="s">
        <v>27</v>
      </c>
    </row>
    <row r="540" s="28" customFormat="true" ht="14.4" hidden="false" customHeight="false" outlineLevel="0" collapsed="false">
      <c r="B540" s="25" t="n">
        <v>4630019284205</v>
      </c>
      <c r="C540" s="26"/>
      <c r="D540" s="24" t="s">
        <v>1321</v>
      </c>
      <c r="E540" s="24" t="s">
        <v>1322</v>
      </c>
      <c r="F540" s="24" t="s">
        <v>24</v>
      </c>
      <c r="G540" s="24"/>
      <c r="H540" s="24"/>
      <c r="I540" s="24"/>
      <c r="J540" s="24"/>
      <c r="K540" s="27"/>
      <c r="L540" s="24"/>
      <c r="M540" s="24"/>
      <c r="N540" s="24"/>
      <c r="O540" s="27"/>
      <c r="P540" s="24"/>
      <c r="Q540" s="24"/>
      <c r="R540" s="24"/>
      <c r="S540" s="27"/>
      <c r="T540" s="27" t="n">
        <v>7202206247</v>
      </c>
      <c r="U540" s="24" t="s">
        <v>27</v>
      </c>
    </row>
    <row r="541" s="28" customFormat="true" ht="14.4" hidden="false" customHeight="false" outlineLevel="0" collapsed="false">
      <c r="B541" s="25" t="n">
        <v>4630019284199</v>
      </c>
      <c r="C541" s="26"/>
      <c r="D541" s="24" t="s">
        <v>1323</v>
      </c>
      <c r="E541" s="24" t="s">
        <v>1324</v>
      </c>
      <c r="F541" s="24" t="s">
        <v>756</v>
      </c>
      <c r="G541" s="24"/>
      <c r="H541" s="24"/>
      <c r="I541" s="24"/>
      <c r="J541" s="24"/>
      <c r="K541" s="27"/>
      <c r="L541" s="24"/>
      <c r="M541" s="24"/>
      <c r="N541" s="24"/>
      <c r="O541" s="27"/>
      <c r="P541" s="24"/>
      <c r="Q541" s="24"/>
      <c r="R541" s="24"/>
      <c r="S541" s="27"/>
      <c r="T541" s="27" t="n">
        <v>7202206247</v>
      </c>
      <c r="U541" s="24" t="s">
        <v>27</v>
      </c>
    </row>
    <row r="542" s="28" customFormat="true" ht="14.4" hidden="false" customHeight="false" outlineLevel="0" collapsed="false">
      <c r="B542" s="25" t="n">
        <v>4630019284182</v>
      </c>
      <c r="C542" s="26"/>
      <c r="D542" s="24" t="s">
        <v>1325</v>
      </c>
      <c r="E542" s="24" t="s">
        <v>1326</v>
      </c>
      <c r="F542" s="24" t="s">
        <v>1327</v>
      </c>
      <c r="G542" s="24"/>
      <c r="H542" s="24"/>
      <c r="I542" s="24"/>
      <c r="J542" s="24"/>
      <c r="K542" s="27"/>
      <c r="L542" s="24"/>
      <c r="M542" s="24"/>
      <c r="N542" s="24"/>
      <c r="O542" s="27"/>
      <c r="P542" s="24"/>
      <c r="Q542" s="24"/>
      <c r="R542" s="24"/>
      <c r="S542" s="27"/>
      <c r="T542" s="27" t="n">
        <v>7202206247</v>
      </c>
      <c r="U542" s="24" t="s">
        <v>27</v>
      </c>
    </row>
    <row r="543" s="28" customFormat="true" ht="14.4" hidden="false" customHeight="false" outlineLevel="0" collapsed="false">
      <c r="B543" s="25" t="n">
        <v>4630019284168</v>
      </c>
      <c r="C543" s="26"/>
      <c r="D543" s="24" t="s">
        <v>1328</v>
      </c>
      <c r="E543" s="24" t="s">
        <v>1329</v>
      </c>
      <c r="F543" s="24" t="s">
        <v>1330</v>
      </c>
      <c r="G543" s="24"/>
      <c r="H543" s="24"/>
      <c r="I543" s="24"/>
      <c r="J543" s="24"/>
      <c r="K543" s="27"/>
      <c r="L543" s="24"/>
      <c r="M543" s="24"/>
      <c r="N543" s="24" t="s">
        <v>59</v>
      </c>
      <c r="O543" s="27"/>
      <c r="P543" s="24"/>
      <c r="Q543" s="24"/>
      <c r="R543" s="24"/>
      <c r="S543" s="27"/>
      <c r="T543" s="27" t="n">
        <v>7202206247</v>
      </c>
      <c r="U543" s="24" t="s">
        <v>27</v>
      </c>
    </row>
    <row r="544" s="28" customFormat="true" ht="14.4" hidden="false" customHeight="false" outlineLevel="0" collapsed="false">
      <c r="B544" s="25" t="n">
        <v>4630019284151</v>
      </c>
      <c r="C544" s="26"/>
      <c r="D544" s="24" t="s">
        <v>1331</v>
      </c>
      <c r="E544" s="24" t="s">
        <v>1332</v>
      </c>
      <c r="F544" s="24" t="s">
        <v>253</v>
      </c>
      <c r="G544" s="24"/>
      <c r="H544" s="24"/>
      <c r="I544" s="24"/>
      <c r="J544" s="24"/>
      <c r="K544" s="27"/>
      <c r="L544" s="24"/>
      <c r="M544" s="24"/>
      <c r="N544" s="24"/>
      <c r="O544" s="27"/>
      <c r="P544" s="24"/>
      <c r="Q544" s="24"/>
      <c r="R544" s="24"/>
      <c r="S544" s="27"/>
      <c r="T544" s="27" t="n">
        <v>7202206247</v>
      </c>
      <c r="U544" s="24" t="s">
        <v>27</v>
      </c>
    </row>
    <row r="545" s="28" customFormat="true" ht="14.4" hidden="false" customHeight="false" outlineLevel="0" collapsed="false">
      <c r="B545" s="25" t="n">
        <v>4630019284144</v>
      </c>
      <c r="C545" s="26"/>
      <c r="D545" s="24" t="s">
        <v>1333</v>
      </c>
      <c r="E545" s="24" t="s">
        <v>1334</v>
      </c>
      <c r="F545" s="24" t="s">
        <v>1335</v>
      </c>
      <c r="G545" s="24"/>
      <c r="H545" s="24"/>
      <c r="I545" s="24"/>
      <c r="J545" s="24"/>
      <c r="K545" s="27"/>
      <c r="L545" s="24"/>
      <c r="M545" s="24"/>
      <c r="N545" s="24" t="s">
        <v>46</v>
      </c>
      <c r="O545" s="27"/>
      <c r="P545" s="24"/>
      <c r="Q545" s="24"/>
      <c r="R545" s="24"/>
      <c r="S545" s="27"/>
      <c r="T545" s="27" t="n">
        <v>7202206247</v>
      </c>
      <c r="U545" s="24" t="s">
        <v>27</v>
      </c>
    </row>
    <row r="546" s="28" customFormat="true" ht="14.4" hidden="false" customHeight="false" outlineLevel="0" collapsed="false">
      <c r="B546" s="25" t="n">
        <v>4630019284137</v>
      </c>
      <c r="C546" s="26"/>
      <c r="D546" s="24" t="s">
        <v>1336</v>
      </c>
      <c r="E546" s="24" t="s">
        <v>1337</v>
      </c>
      <c r="F546" s="24" t="s">
        <v>1025</v>
      </c>
      <c r="G546" s="24"/>
      <c r="H546" s="24"/>
      <c r="I546" s="24"/>
      <c r="J546" s="24"/>
      <c r="K546" s="27"/>
      <c r="L546" s="24"/>
      <c r="M546" s="24"/>
      <c r="N546" s="24" t="s">
        <v>1157</v>
      </c>
      <c r="O546" s="27" t="s">
        <v>757</v>
      </c>
      <c r="P546" s="24"/>
      <c r="Q546" s="24"/>
      <c r="R546" s="24"/>
      <c r="S546" s="27"/>
      <c r="T546" s="27" t="n">
        <v>7202206247</v>
      </c>
      <c r="U546" s="24" t="s">
        <v>27</v>
      </c>
    </row>
    <row r="547" s="28" customFormat="true" ht="14.4" hidden="false" customHeight="false" outlineLevel="0" collapsed="false">
      <c r="B547" s="25" t="n">
        <v>4630019284120</v>
      </c>
      <c r="C547" s="26"/>
      <c r="D547" s="24" t="s">
        <v>1338</v>
      </c>
      <c r="E547" s="24" t="s">
        <v>264</v>
      </c>
      <c r="F547" s="24" t="s">
        <v>1339</v>
      </c>
      <c r="G547" s="24"/>
      <c r="H547" s="24"/>
      <c r="I547" s="24"/>
      <c r="J547" s="24"/>
      <c r="K547" s="27"/>
      <c r="L547" s="24"/>
      <c r="M547" s="24"/>
      <c r="N547" s="24" t="s">
        <v>64</v>
      </c>
      <c r="O547" s="27" t="s">
        <v>65</v>
      </c>
      <c r="P547" s="24"/>
      <c r="Q547" s="24"/>
      <c r="R547" s="24"/>
      <c r="S547" s="27"/>
      <c r="T547" s="27" t="n">
        <v>7202206247</v>
      </c>
      <c r="U547" s="24" t="s">
        <v>27</v>
      </c>
    </row>
    <row r="548" s="28" customFormat="true" ht="14.4" hidden="false" customHeight="false" outlineLevel="0" collapsed="false">
      <c r="B548" s="25" t="n">
        <v>4630019284113</v>
      </c>
      <c r="C548" s="26"/>
      <c r="D548" s="24" t="s">
        <v>1340</v>
      </c>
      <c r="E548" s="24" t="s">
        <v>1341</v>
      </c>
      <c r="F548" s="24" t="s">
        <v>1342</v>
      </c>
      <c r="G548" s="24"/>
      <c r="H548" s="24"/>
      <c r="I548" s="24"/>
      <c r="J548" s="24"/>
      <c r="K548" s="27"/>
      <c r="L548" s="24"/>
      <c r="M548" s="24"/>
      <c r="N548" s="24" t="s">
        <v>1157</v>
      </c>
      <c r="O548" s="27" t="s">
        <v>757</v>
      </c>
      <c r="P548" s="24"/>
      <c r="Q548" s="24"/>
      <c r="R548" s="24"/>
      <c r="S548" s="27"/>
      <c r="T548" s="27" t="n">
        <v>7202206247</v>
      </c>
      <c r="U548" s="24" t="s">
        <v>27</v>
      </c>
    </row>
    <row r="549" s="28" customFormat="true" ht="14.4" hidden="false" customHeight="false" outlineLevel="0" collapsed="false">
      <c r="B549" s="34" t="n">
        <v>4630019284106</v>
      </c>
      <c r="C549" s="35"/>
      <c r="D549" s="36" t="s">
        <v>1343</v>
      </c>
      <c r="E549" s="36" t="s">
        <v>1344</v>
      </c>
      <c r="F549" s="36" t="s">
        <v>1345</v>
      </c>
      <c r="G549" s="36"/>
      <c r="H549" s="36"/>
      <c r="I549" s="36"/>
      <c r="J549" s="36"/>
      <c r="K549" s="37"/>
      <c r="L549" s="36"/>
      <c r="M549" s="36"/>
      <c r="N549" s="36" t="s">
        <v>59</v>
      </c>
      <c r="O549" s="37" t="s">
        <v>60</v>
      </c>
      <c r="P549" s="36"/>
      <c r="Q549" s="36"/>
      <c r="R549" s="36"/>
      <c r="S549" s="37"/>
      <c r="T549" s="37" t="n">
        <v>7202206247</v>
      </c>
      <c r="U549" s="36" t="s">
        <v>27</v>
      </c>
    </row>
    <row r="550" s="28" customFormat="true" ht="14.4" hidden="false" customHeight="false" outlineLevel="0" collapsed="false">
      <c r="B550" s="34" t="n">
        <v>4630019284090</v>
      </c>
      <c r="C550" s="35"/>
      <c r="D550" s="36" t="s">
        <v>1346</v>
      </c>
      <c r="E550" s="36" t="s">
        <v>1347</v>
      </c>
      <c r="F550" s="36" t="s">
        <v>553</v>
      </c>
      <c r="G550" s="36"/>
      <c r="H550" s="36"/>
      <c r="I550" s="36"/>
      <c r="J550" s="36"/>
      <c r="K550" s="37"/>
      <c r="L550" s="36"/>
      <c r="M550" s="36"/>
      <c r="N550" s="36" t="s">
        <v>46</v>
      </c>
      <c r="O550" s="37" t="s">
        <v>47</v>
      </c>
      <c r="P550" s="36"/>
      <c r="Q550" s="36"/>
      <c r="R550" s="36"/>
      <c r="S550" s="37"/>
      <c r="T550" s="37" t="n">
        <v>7203220766</v>
      </c>
      <c r="U550" s="36" t="s">
        <v>27</v>
      </c>
    </row>
    <row r="551" s="28" customFormat="true" ht="14.4" hidden="false" customHeight="false" outlineLevel="0" collapsed="false">
      <c r="B551" s="34" t="n">
        <v>4630019284083</v>
      </c>
      <c r="C551" s="35"/>
      <c r="D551" s="36" t="s">
        <v>1348</v>
      </c>
      <c r="E551" s="36" t="s">
        <v>1349</v>
      </c>
      <c r="F551" s="36" t="s">
        <v>1350</v>
      </c>
      <c r="G551" s="36"/>
      <c r="H551" s="36"/>
      <c r="I551" s="36"/>
      <c r="J551" s="36"/>
      <c r="K551" s="37"/>
      <c r="L551" s="36"/>
      <c r="M551" s="36"/>
      <c r="N551" s="36" t="s">
        <v>51</v>
      </c>
      <c r="O551" s="37" t="s">
        <v>52</v>
      </c>
      <c r="P551" s="36"/>
      <c r="Q551" s="36"/>
      <c r="R551" s="36"/>
      <c r="S551" s="37"/>
      <c r="T551" s="37" t="n">
        <v>7203220766</v>
      </c>
      <c r="U551" s="36" t="s">
        <v>27</v>
      </c>
    </row>
    <row r="552" s="28" customFormat="true" ht="14.4" hidden="false" customHeight="false" outlineLevel="0" collapsed="false">
      <c r="B552" s="34" t="n">
        <v>4630019284076</v>
      </c>
      <c r="C552" s="35"/>
      <c r="D552" s="36" t="s">
        <v>1351</v>
      </c>
      <c r="E552" s="36" t="s">
        <v>1352</v>
      </c>
      <c r="F552" s="36" t="s">
        <v>1353</v>
      </c>
      <c r="G552" s="36"/>
      <c r="H552" s="36"/>
      <c r="I552" s="36"/>
      <c r="J552" s="36"/>
      <c r="K552" s="37"/>
      <c r="L552" s="36"/>
      <c r="M552" s="36"/>
      <c r="N552" s="36" t="s">
        <v>59</v>
      </c>
      <c r="O552" s="37" t="s">
        <v>757</v>
      </c>
      <c r="P552" s="36"/>
      <c r="Q552" s="36"/>
      <c r="R552" s="36"/>
      <c r="S552" s="37"/>
      <c r="T552" s="37" t="n">
        <v>7202206247</v>
      </c>
      <c r="U552" s="36" t="s">
        <v>27</v>
      </c>
    </row>
    <row r="553" s="28" customFormat="true" ht="14.4" hidden="false" customHeight="false" outlineLevel="0" collapsed="false">
      <c r="B553" s="34" t="n">
        <v>4630019284069</v>
      </c>
      <c r="C553" s="35"/>
      <c r="D553" s="36" t="s">
        <v>1354</v>
      </c>
      <c r="E553" s="36" t="s">
        <v>1355</v>
      </c>
      <c r="F553" s="36" t="s">
        <v>1356</v>
      </c>
      <c r="G553" s="36"/>
      <c r="H553" s="36"/>
      <c r="I553" s="36"/>
      <c r="J553" s="36"/>
      <c r="K553" s="37"/>
      <c r="L553" s="36"/>
      <c r="M553" s="36"/>
      <c r="N553" s="36" t="s">
        <v>59</v>
      </c>
      <c r="O553" s="37" t="s">
        <v>60</v>
      </c>
      <c r="P553" s="36"/>
      <c r="Q553" s="36"/>
      <c r="R553" s="36"/>
      <c r="S553" s="37"/>
      <c r="T553" s="37" t="n">
        <v>7202206247</v>
      </c>
      <c r="U553" s="36" t="s">
        <v>27</v>
      </c>
    </row>
    <row r="554" s="28" customFormat="true" ht="14.4" hidden="false" customHeight="false" outlineLevel="0" collapsed="false">
      <c r="B554" s="34" t="n">
        <v>4630019284052</v>
      </c>
      <c r="C554" s="35"/>
      <c r="D554" s="36" t="s">
        <v>1357</v>
      </c>
      <c r="E554" s="36" t="s">
        <v>1358</v>
      </c>
      <c r="F554" s="36" t="s">
        <v>1359</v>
      </c>
      <c r="G554" s="36"/>
      <c r="H554" s="36"/>
      <c r="I554" s="36"/>
      <c r="J554" s="36"/>
      <c r="K554" s="37"/>
      <c r="L554" s="36"/>
      <c r="M554" s="36"/>
      <c r="N554" s="36" t="s">
        <v>25</v>
      </c>
      <c r="O554" s="37" t="s">
        <v>26</v>
      </c>
      <c r="P554" s="36"/>
      <c r="Q554" s="36"/>
      <c r="R554" s="36"/>
      <c r="S554" s="37"/>
      <c r="T554" s="37" t="n">
        <v>7202206247</v>
      </c>
      <c r="U554" s="36" t="s">
        <v>27</v>
      </c>
    </row>
    <row r="555" s="28" customFormat="true" ht="14.4" hidden="false" customHeight="false" outlineLevel="0" collapsed="false">
      <c r="B555" s="34" t="n">
        <v>4630019284045</v>
      </c>
      <c r="C555" s="35"/>
      <c r="D555" s="36" t="s">
        <v>1360</v>
      </c>
      <c r="E555" s="36" t="s">
        <v>1361</v>
      </c>
      <c r="F555" s="36" t="s">
        <v>288</v>
      </c>
      <c r="G555" s="36"/>
      <c r="H555" s="36"/>
      <c r="I555" s="36"/>
      <c r="J555" s="36"/>
      <c r="K555" s="37"/>
      <c r="L555" s="36"/>
      <c r="M555" s="36"/>
      <c r="N555" s="36" t="s">
        <v>25</v>
      </c>
      <c r="O555" s="37" t="s">
        <v>26</v>
      </c>
      <c r="P555" s="36"/>
      <c r="Q555" s="36"/>
      <c r="R555" s="36"/>
      <c r="S555" s="37"/>
      <c r="T555" s="37" t="n">
        <v>7203220766</v>
      </c>
      <c r="U555" s="36" t="s">
        <v>27</v>
      </c>
    </row>
    <row r="556" s="28" customFormat="true" ht="14.4" hidden="false" customHeight="false" outlineLevel="0" collapsed="false">
      <c r="B556" s="34" t="n">
        <v>4630019283994</v>
      </c>
      <c r="C556" s="35"/>
      <c r="D556" s="36" t="s">
        <v>1362</v>
      </c>
      <c r="E556" s="36" t="s">
        <v>1363</v>
      </c>
      <c r="F556" s="36" t="s">
        <v>264</v>
      </c>
      <c r="G556" s="36"/>
      <c r="H556" s="36"/>
      <c r="I556" s="36"/>
      <c r="J556" s="36"/>
      <c r="K556" s="37"/>
      <c r="L556" s="36"/>
      <c r="M556" s="36"/>
      <c r="N556" s="36" t="s">
        <v>64</v>
      </c>
      <c r="O556" s="37" t="s">
        <v>65</v>
      </c>
      <c r="P556" s="36"/>
      <c r="Q556" s="36"/>
      <c r="R556" s="36"/>
      <c r="S556" s="37"/>
      <c r="T556" s="37" t="n">
        <v>7202206247</v>
      </c>
      <c r="U556" s="36" t="s">
        <v>27</v>
      </c>
    </row>
    <row r="557" s="28" customFormat="true" ht="14.4" hidden="false" customHeight="false" outlineLevel="0" collapsed="false">
      <c r="B557" s="34" t="n">
        <v>4630019283987</v>
      </c>
      <c r="C557" s="35"/>
      <c r="D557" s="36" t="s">
        <v>1364</v>
      </c>
      <c r="E557" s="36" t="s">
        <v>1365</v>
      </c>
      <c r="F557" s="36" t="s">
        <v>1366</v>
      </c>
      <c r="G557" s="36"/>
      <c r="H557" s="36"/>
      <c r="I557" s="36"/>
      <c r="J557" s="36"/>
      <c r="K557" s="37"/>
      <c r="L557" s="36"/>
      <c r="M557" s="36"/>
      <c r="N557" s="36" t="s">
        <v>59</v>
      </c>
      <c r="O557" s="37" t="s">
        <v>60</v>
      </c>
      <c r="P557" s="36"/>
      <c r="Q557" s="36"/>
      <c r="R557" s="36"/>
      <c r="S557" s="37"/>
      <c r="T557" s="37" t="n">
        <v>7202206247</v>
      </c>
      <c r="U557" s="36" t="s">
        <v>27</v>
      </c>
    </row>
    <row r="558" s="28" customFormat="true" ht="14.4" hidden="false" customHeight="false" outlineLevel="0" collapsed="false">
      <c r="B558" s="34" t="n">
        <v>4630019283970</v>
      </c>
      <c r="C558" s="35"/>
      <c r="D558" s="36" t="s">
        <v>1367</v>
      </c>
      <c r="E558" s="36" t="s">
        <v>1368</v>
      </c>
      <c r="F558" s="36" t="s">
        <v>264</v>
      </c>
      <c r="G558" s="36"/>
      <c r="H558" s="36"/>
      <c r="I558" s="36"/>
      <c r="J558" s="36"/>
      <c r="K558" s="37"/>
      <c r="L558" s="36"/>
      <c r="M558" s="36"/>
      <c r="N558" s="36" t="s">
        <v>64</v>
      </c>
      <c r="O558" s="37" t="s">
        <v>65</v>
      </c>
      <c r="P558" s="36"/>
      <c r="Q558" s="36"/>
      <c r="R558" s="36"/>
      <c r="S558" s="37"/>
      <c r="T558" s="37" t="n">
        <v>7202206247</v>
      </c>
      <c r="U558" s="36" t="s">
        <v>27</v>
      </c>
    </row>
    <row r="559" s="28" customFormat="true" ht="14.4" hidden="false" customHeight="false" outlineLevel="0" collapsed="false">
      <c r="B559" s="34" t="n">
        <v>4630019283963</v>
      </c>
      <c r="C559" s="35"/>
      <c r="D559" s="36" t="s">
        <v>1369</v>
      </c>
      <c r="E559" s="36" t="s">
        <v>1370</v>
      </c>
      <c r="F559" s="36" t="s">
        <v>55</v>
      </c>
      <c r="G559" s="36"/>
      <c r="H559" s="36"/>
      <c r="I559" s="36"/>
      <c r="J559" s="36"/>
      <c r="K559" s="37"/>
      <c r="L559" s="36"/>
      <c r="M559" s="36"/>
      <c r="N559" s="36" t="s">
        <v>31</v>
      </c>
      <c r="O559" s="37" t="s">
        <v>32</v>
      </c>
      <c r="P559" s="36"/>
      <c r="Q559" s="36"/>
      <c r="R559" s="36"/>
      <c r="S559" s="37"/>
      <c r="T559" s="37" t="n">
        <v>7202206247</v>
      </c>
      <c r="U559" s="36" t="s">
        <v>27</v>
      </c>
    </row>
    <row r="560" s="28" customFormat="true" ht="14.4" hidden="false" customHeight="false" outlineLevel="0" collapsed="false">
      <c r="B560" s="34" t="n">
        <v>4630019283956</v>
      </c>
      <c r="C560" s="35"/>
      <c r="D560" s="36" t="s">
        <v>1371</v>
      </c>
      <c r="E560" s="36" t="s">
        <v>1372</v>
      </c>
      <c r="F560" s="36" t="s">
        <v>1025</v>
      </c>
      <c r="G560" s="36"/>
      <c r="H560" s="36"/>
      <c r="I560" s="36"/>
      <c r="J560" s="36"/>
      <c r="K560" s="37"/>
      <c r="L560" s="36"/>
      <c r="M560" s="36"/>
      <c r="N560" s="36" t="s">
        <v>1157</v>
      </c>
      <c r="O560" s="37" t="s">
        <v>757</v>
      </c>
      <c r="P560" s="36"/>
      <c r="Q560" s="36"/>
      <c r="R560" s="36"/>
      <c r="S560" s="37"/>
      <c r="T560" s="37" t="n">
        <v>7202206247</v>
      </c>
      <c r="U560" s="36" t="s">
        <v>27</v>
      </c>
    </row>
    <row r="561" s="28" customFormat="true" ht="14.4" hidden="false" customHeight="false" outlineLevel="0" collapsed="false">
      <c r="B561" s="34" t="n">
        <v>4630019283949</v>
      </c>
      <c r="C561" s="35"/>
      <c r="D561" s="36" t="s">
        <v>1373</v>
      </c>
      <c r="E561" s="36" t="s">
        <v>1374</v>
      </c>
      <c r="F561" s="36" t="s">
        <v>1375</v>
      </c>
      <c r="G561" s="36"/>
      <c r="H561" s="36"/>
      <c r="I561" s="36"/>
      <c r="J561" s="36"/>
      <c r="K561" s="37"/>
      <c r="L561" s="36"/>
      <c r="M561" s="36"/>
      <c r="N561" s="36" t="s">
        <v>59</v>
      </c>
      <c r="O561" s="37" t="s">
        <v>60</v>
      </c>
      <c r="P561" s="36"/>
      <c r="Q561" s="36"/>
      <c r="R561" s="36"/>
      <c r="S561" s="37"/>
      <c r="T561" s="37" t="n">
        <v>7202206247</v>
      </c>
      <c r="U561" s="36" t="s">
        <v>27</v>
      </c>
    </row>
    <row r="562" s="28" customFormat="true" ht="14.4" hidden="false" customHeight="false" outlineLevel="0" collapsed="false">
      <c r="B562" s="34" t="n">
        <v>4630019283932</v>
      </c>
      <c r="C562" s="35"/>
      <c r="D562" s="36" t="s">
        <v>1376</v>
      </c>
      <c r="E562" s="36" t="s">
        <v>1377</v>
      </c>
      <c r="F562" s="36" t="s">
        <v>253</v>
      </c>
      <c r="G562" s="36"/>
      <c r="H562" s="36"/>
      <c r="I562" s="36"/>
      <c r="J562" s="36"/>
      <c r="K562" s="37"/>
      <c r="L562" s="36"/>
      <c r="M562" s="36"/>
      <c r="N562" s="36" t="s">
        <v>25</v>
      </c>
      <c r="O562" s="37" t="s">
        <v>26</v>
      </c>
      <c r="P562" s="36"/>
      <c r="Q562" s="36"/>
      <c r="R562" s="36"/>
      <c r="S562" s="37"/>
      <c r="T562" s="37" t="n">
        <v>7202206247</v>
      </c>
      <c r="U562" s="36" t="s">
        <v>27</v>
      </c>
    </row>
    <row r="563" s="28" customFormat="true" ht="14.4" hidden="false" customHeight="false" outlineLevel="0" collapsed="false">
      <c r="B563" s="34" t="n">
        <v>4630019283925</v>
      </c>
      <c r="C563" s="35"/>
      <c r="D563" s="36" t="s">
        <v>1378</v>
      </c>
      <c r="E563" s="36" t="s">
        <v>1379</v>
      </c>
      <c r="F563" s="36" t="s">
        <v>1089</v>
      </c>
      <c r="G563" s="36"/>
      <c r="H563" s="36"/>
      <c r="I563" s="36"/>
      <c r="J563" s="36"/>
      <c r="K563" s="37"/>
      <c r="L563" s="36"/>
      <c r="M563" s="36"/>
      <c r="N563" s="36" t="s">
        <v>59</v>
      </c>
      <c r="O563" s="37" t="s">
        <v>60</v>
      </c>
      <c r="P563" s="36"/>
      <c r="Q563" s="36"/>
      <c r="R563" s="36"/>
      <c r="S563" s="37"/>
      <c r="T563" s="37" t="n">
        <v>7202206247</v>
      </c>
      <c r="U563" s="36" t="s">
        <v>27</v>
      </c>
    </row>
    <row r="564" s="28" customFormat="true" ht="14.4" hidden="false" customHeight="false" outlineLevel="0" collapsed="false">
      <c r="B564" s="34" t="n">
        <v>4630019283918</v>
      </c>
      <c r="C564" s="35"/>
      <c r="D564" s="36" t="s">
        <v>1380</v>
      </c>
      <c r="E564" s="36" t="s">
        <v>1381</v>
      </c>
      <c r="F564" s="36" t="s">
        <v>1025</v>
      </c>
      <c r="G564" s="36"/>
      <c r="H564" s="36"/>
      <c r="I564" s="36"/>
      <c r="J564" s="36"/>
      <c r="K564" s="37"/>
      <c r="L564" s="36"/>
      <c r="M564" s="36"/>
      <c r="N564" s="36" t="s">
        <v>1025</v>
      </c>
      <c r="O564" s="37" t="s">
        <v>757</v>
      </c>
      <c r="P564" s="36"/>
      <c r="Q564" s="36"/>
      <c r="R564" s="36"/>
      <c r="S564" s="37"/>
      <c r="T564" s="37" t="n">
        <v>7202206247</v>
      </c>
      <c r="U564" s="36" t="s">
        <v>27</v>
      </c>
    </row>
    <row r="565" s="28" customFormat="true" ht="14.4" hidden="false" customHeight="false" outlineLevel="0" collapsed="false">
      <c r="B565" s="34" t="n">
        <v>4630019283734</v>
      </c>
      <c r="C565" s="35"/>
      <c r="D565" s="36" t="s">
        <v>1382</v>
      </c>
      <c r="E565" s="36" t="s">
        <v>1383</v>
      </c>
      <c r="F565" s="36" t="s">
        <v>1384</v>
      </c>
      <c r="G565" s="36"/>
      <c r="H565" s="36"/>
      <c r="I565" s="36"/>
      <c r="J565" s="36"/>
      <c r="K565" s="37"/>
      <c r="L565" s="36"/>
      <c r="M565" s="36"/>
      <c r="N565" s="36" t="s">
        <v>64</v>
      </c>
      <c r="O565" s="37" t="s">
        <v>65</v>
      </c>
      <c r="P565" s="36"/>
      <c r="Q565" s="36"/>
      <c r="R565" s="36"/>
      <c r="S565" s="37"/>
      <c r="T565" s="37" t="s">
        <v>1385</v>
      </c>
      <c r="U565" s="36" t="s">
        <v>27</v>
      </c>
    </row>
    <row r="566" s="28" customFormat="true" ht="14.4" hidden="false" customHeight="false" outlineLevel="0" collapsed="false">
      <c r="B566" s="34" t="n">
        <v>4630019283758</v>
      </c>
      <c r="C566" s="35"/>
      <c r="D566" s="36" t="s">
        <v>1386</v>
      </c>
      <c r="E566" s="36" t="s">
        <v>1387</v>
      </c>
      <c r="F566" s="36" t="s">
        <v>1388</v>
      </c>
      <c r="G566" s="36"/>
      <c r="H566" s="36"/>
      <c r="I566" s="36"/>
      <c r="J566" s="36"/>
      <c r="K566" s="37"/>
      <c r="L566" s="36"/>
      <c r="M566" s="36"/>
      <c r="N566" s="36" t="s">
        <v>1025</v>
      </c>
      <c r="O566" s="37" t="s">
        <v>757</v>
      </c>
      <c r="P566" s="36"/>
      <c r="Q566" s="36"/>
      <c r="R566" s="36"/>
      <c r="S566" s="37"/>
      <c r="T566" s="37" t="s">
        <v>1385</v>
      </c>
      <c r="U566" s="36" t="s">
        <v>27</v>
      </c>
    </row>
    <row r="567" s="28" customFormat="true" ht="14.4" hidden="false" customHeight="false" outlineLevel="0" collapsed="false">
      <c r="B567" s="34" t="n">
        <v>4630019283741</v>
      </c>
      <c r="C567" s="35"/>
      <c r="D567" s="36" t="s">
        <v>1389</v>
      </c>
      <c r="E567" s="36" t="s">
        <v>1390</v>
      </c>
      <c r="F567" s="36" t="s">
        <v>756</v>
      </c>
      <c r="G567" s="36"/>
      <c r="H567" s="36"/>
      <c r="I567" s="36"/>
      <c r="J567" s="36"/>
      <c r="K567" s="37"/>
      <c r="L567" s="36"/>
      <c r="M567" s="36"/>
      <c r="N567" s="36" t="s">
        <v>1025</v>
      </c>
      <c r="O567" s="37" t="s">
        <v>757</v>
      </c>
      <c r="P567" s="36"/>
      <c r="Q567" s="36"/>
      <c r="R567" s="36"/>
      <c r="S567" s="37"/>
      <c r="T567" s="37" t="s">
        <v>1385</v>
      </c>
      <c r="U567" s="36" t="s">
        <v>27</v>
      </c>
    </row>
    <row r="568" s="28" customFormat="true" ht="14.4" hidden="false" customHeight="false" outlineLevel="0" collapsed="false">
      <c r="B568" s="38" t="n">
        <v>4630019283796</v>
      </c>
      <c r="C568" s="26"/>
      <c r="D568" s="39" t="s">
        <v>1391</v>
      </c>
      <c r="E568" s="24" t="s">
        <v>1392</v>
      </c>
      <c r="F568" s="24" t="s">
        <v>435</v>
      </c>
      <c r="G568" s="24"/>
      <c r="H568" s="24"/>
      <c r="I568" s="24"/>
      <c r="J568" s="24"/>
      <c r="K568" s="27"/>
      <c r="L568" s="24"/>
      <c r="M568" s="24"/>
      <c r="N568" s="24" t="s">
        <v>46</v>
      </c>
      <c r="O568" s="27" t="s">
        <v>47</v>
      </c>
      <c r="P568" s="24"/>
      <c r="Q568" s="24"/>
      <c r="R568" s="24"/>
      <c r="S568" s="27"/>
      <c r="T568" s="40" t="n">
        <v>7202206247</v>
      </c>
      <c r="U568" s="24" t="s">
        <v>27</v>
      </c>
    </row>
    <row r="569" s="28" customFormat="true" ht="14.4" hidden="false" customHeight="false" outlineLevel="0" collapsed="false">
      <c r="B569" s="38" t="n">
        <v>4630019283789</v>
      </c>
      <c r="C569" s="26"/>
      <c r="D569" s="39" t="s">
        <v>1393</v>
      </c>
      <c r="E569" s="24" t="s">
        <v>1394</v>
      </c>
      <c r="F569" s="24" t="s">
        <v>253</v>
      </c>
      <c r="G569" s="24"/>
      <c r="H569" s="24"/>
      <c r="I569" s="24"/>
      <c r="J569" s="24"/>
      <c r="K569" s="27"/>
      <c r="L569" s="24"/>
      <c r="M569" s="24"/>
      <c r="N569" s="24" t="s">
        <v>25</v>
      </c>
      <c r="O569" s="27" t="s">
        <v>26</v>
      </c>
      <c r="P569" s="24"/>
      <c r="Q569" s="24"/>
      <c r="R569" s="24"/>
      <c r="S569" s="27"/>
      <c r="T569" s="40" t="n">
        <v>7202206247</v>
      </c>
      <c r="U569" s="24" t="s">
        <v>27</v>
      </c>
    </row>
    <row r="570" customFormat="false" ht="14.4" hidden="false" customHeight="false" outlineLevel="0" collapsed="false">
      <c r="B570" s="38" t="n">
        <v>4630019283772</v>
      </c>
      <c r="C570" s="19"/>
      <c r="D570" s="39" t="s">
        <v>1395</v>
      </c>
      <c r="E570" s="13" t="s">
        <v>1396</v>
      </c>
      <c r="F570" s="13" t="s">
        <v>455</v>
      </c>
      <c r="G570" s="13"/>
      <c r="H570" s="13"/>
      <c r="I570" s="13"/>
      <c r="J570" s="13"/>
      <c r="K570" s="20"/>
      <c r="L570" s="13"/>
      <c r="M570" s="13"/>
      <c r="N570" s="13" t="s">
        <v>1397</v>
      </c>
      <c r="O570" s="20" t="s">
        <v>42</v>
      </c>
      <c r="P570" s="13"/>
      <c r="Q570" s="13"/>
      <c r="R570" s="13"/>
      <c r="S570" s="20"/>
      <c r="T570" s="40" t="n">
        <v>7202206247</v>
      </c>
      <c r="U570" s="24" t="s">
        <v>27</v>
      </c>
    </row>
    <row r="571" customFormat="false" ht="14.4" hidden="false" customHeight="false" outlineLevel="0" collapsed="false">
      <c r="B571" s="38" t="n">
        <v>4630019283765</v>
      </c>
      <c r="C571" s="41"/>
      <c r="D571" s="42" t="s">
        <v>1398</v>
      </c>
      <c r="E571" s="22" t="s">
        <v>1399</v>
      </c>
      <c r="F571" s="22" t="s">
        <v>55</v>
      </c>
      <c r="G571" s="22"/>
      <c r="H571" s="22"/>
      <c r="I571" s="22"/>
      <c r="J571" s="22"/>
      <c r="K571" s="23"/>
      <c r="L571" s="22"/>
      <c r="M571" s="22"/>
      <c r="N571" s="22" t="s">
        <v>31</v>
      </c>
      <c r="O571" s="23" t="s">
        <v>32</v>
      </c>
      <c r="P571" s="22"/>
      <c r="Q571" s="22"/>
      <c r="R571" s="22"/>
      <c r="S571" s="23"/>
      <c r="T571" s="43" t="n">
        <v>7202206247</v>
      </c>
      <c r="U571" s="36" t="s">
        <v>27</v>
      </c>
    </row>
    <row r="572" customFormat="false" ht="14.4" hidden="false" customHeight="false" outlineLevel="0" collapsed="false">
      <c r="B572" s="38" t="n">
        <v>4630019283727</v>
      </c>
      <c r="C572" s="44"/>
      <c r="D572" s="39" t="s">
        <v>1400</v>
      </c>
      <c r="E572" s="45" t="s">
        <v>1401</v>
      </c>
      <c r="F572" s="13" t="s">
        <v>253</v>
      </c>
      <c r="G572" s="13"/>
      <c r="H572" s="13"/>
      <c r="I572" s="13"/>
      <c r="J572" s="13"/>
      <c r="K572" s="20"/>
      <c r="L572" s="13"/>
      <c r="M572" s="13"/>
      <c r="N572" s="13" t="s">
        <v>25</v>
      </c>
      <c r="O572" s="20" t="s">
        <v>26</v>
      </c>
      <c r="P572" s="13"/>
      <c r="Q572" s="13"/>
      <c r="R572" s="13"/>
      <c r="S572" s="20"/>
      <c r="T572" s="40" t="n">
        <v>7202206247</v>
      </c>
      <c r="U572" s="24" t="s">
        <v>27</v>
      </c>
    </row>
    <row r="573" customFormat="false" ht="14.4" hidden="false" customHeight="false" outlineLevel="0" collapsed="false">
      <c r="B573" s="38" t="n">
        <v>4630019283710</v>
      </c>
      <c r="C573" s="44"/>
      <c r="D573" s="39" t="s">
        <v>1402</v>
      </c>
      <c r="E573" s="45" t="s">
        <v>1403</v>
      </c>
      <c r="F573" s="13" t="s">
        <v>1157</v>
      </c>
      <c r="G573" s="13"/>
      <c r="H573" s="13"/>
      <c r="I573" s="13"/>
      <c r="J573" s="13"/>
      <c r="K573" s="20"/>
      <c r="L573" s="13"/>
      <c r="M573" s="13"/>
      <c r="N573" s="13" t="s">
        <v>1025</v>
      </c>
      <c r="O573" s="20" t="s">
        <v>757</v>
      </c>
      <c r="P573" s="13"/>
      <c r="Q573" s="13"/>
      <c r="R573" s="13"/>
      <c r="S573" s="20"/>
      <c r="T573" s="40" t="n">
        <v>7202206247</v>
      </c>
      <c r="U573" s="24" t="s">
        <v>27</v>
      </c>
    </row>
    <row r="574" customFormat="false" ht="14.4" hidden="false" customHeight="false" outlineLevel="0" collapsed="false">
      <c r="B574" s="38" t="n">
        <v>4630019283703</v>
      </c>
      <c r="C574" s="44"/>
      <c r="D574" s="39" t="s">
        <v>1404</v>
      </c>
      <c r="E574" s="45" t="s">
        <v>1405</v>
      </c>
      <c r="F574" s="13" t="s">
        <v>253</v>
      </c>
      <c r="G574" s="13"/>
      <c r="H574" s="13"/>
      <c r="I574" s="13"/>
      <c r="J574" s="13"/>
      <c r="K574" s="20"/>
      <c r="L574" s="13"/>
      <c r="M574" s="13"/>
      <c r="N574" s="13" t="s">
        <v>25</v>
      </c>
      <c r="O574" s="20" t="s">
        <v>26</v>
      </c>
      <c r="P574" s="13"/>
      <c r="Q574" s="13"/>
      <c r="R574" s="13"/>
      <c r="S574" s="20"/>
      <c r="T574" s="40" t="n">
        <v>7202206247</v>
      </c>
      <c r="U574" s="24" t="s">
        <v>27</v>
      </c>
    </row>
    <row r="575" customFormat="false" ht="14.4" hidden="false" customHeight="false" outlineLevel="0" collapsed="false">
      <c r="B575" s="38" t="n">
        <v>4630019283697</v>
      </c>
      <c r="C575" s="44"/>
      <c r="D575" s="39" t="s">
        <v>1406</v>
      </c>
      <c r="E575" s="45" t="s">
        <v>1407</v>
      </c>
      <c r="F575" s="13" t="s">
        <v>1025</v>
      </c>
      <c r="G575" s="13"/>
      <c r="H575" s="13"/>
      <c r="I575" s="13"/>
      <c r="J575" s="13"/>
      <c r="K575" s="20"/>
      <c r="L575" s="13"/>
      <c r="M575" s="13"/>
      <c r="N575" s="13" t="s">
        <v>1025</v>
      </c>
      <c r="O575" s="20" t="s">
        <v>757</v>
      </c>
      <c r="P575" s="13"/>
      <c r="Q575" s="13"/>
      <c r="R575" s="13"/>
      <c r="S575" s="20"/>
      <c r="T575" s="40" t="n">
        <v>7202206247</v>
      </c>
      <c r="U575" s="24" t="s">
        <v>27</v>
      </c>
    </row>
    <row r="576" customFormat="false" ht="14.4" hidden="false" customHeight="false" outlineLevel="0" collapsed="false">
      <c r="B576" s="38" t="n">
        <v>4630019283680</v>
      </c>
      <c r="C576" s="44"/>
      <c r="D576" s="39" t="s">
        <v>1408</v>
      </c>
      <c r="E576" s="45" t="s">
        <v>1409</v>
      </c>
      <c r="F576" s="13" t="s">
        <v>435</v>
      </c>
      <c r="G576" s="13"/>
      <c r="H576" s="13"/>
      <c r="I576" s="13"/>
      <c r="J576" s="13"/>
      <c r="K576" s="20"/>
      <c r="L576" s="13"/>
      <c r="M576" s="13"/>
      <c r="N576" s="13" t="s">
        <v>46</v>
      </c>
      <c r="O576" s="20" t="s">
        <v>47</v>
      </c>
      <c r="P576" s="13"/>
      <c r="Q576" s="13"/>
      <c r="R576" s="13"/>
      <c r="S576" s="20"/>
      <c r="T576" s="40" t="n">
        <v>7202206247</v>
      </c>
      <c r="U576" s="24" t="s">
        <v>27</v>
      </c>
    </row>
    <row r="577" s="46" customFormat="true" ht="14.4" hidden="false" customHeight="false" outlineLevel="0" collapsed="false">
      <c r="B577" s="38" t="n">
        <v>4630019283673</v>
      </c>
      <c r="C577" s="44"/>
      <c r="D577" s="39" t="s">
        <v>1410</v>
      </c>
      <c r="E577" s="45" t="s">
        <v>1411</v>
      </c>
      <c r="F577" s="13" t="s">
        <v>1025</v>
      </c>
      <c r="G577" s="13"/>
      <c r="H577" s="13"/>
      <c r="I577" s="13"/>
      <c r="J577" s="13"/>
      <c r="K577" s="20"/>
      <c r="L577" s="13"/>
      <c r="M577" s="13"/>
      <c r="N577" s="13" t="s">
        <v>1025</v>
      </c>
      <c r="O577" s="20" t="s">
        <v>757</v>
      </c>
      <c r="P577" s="13"/>
      <c r="Q577" s="13"/>
      <c r="R577" s="13"/>
      <c r="S577" s="20"/>
      <c r="T577" s="40" t="n">
        <v>7202206247</v>
      </c>
      <c r="U577" s="24" t="s">
        <v>27</v>
      </c>
    </row>
    <row r="578" s="46" customFormat="true" ht="14.4" hidden="false" customHeight="false" outlineLevel="0" collapsed="false">
      <c r="B578" s="38" t="n">
        <v>4630019283666</v>
      </c>
      <c r="C578" s="44"/>
      <c r="D578" s="39" t="s">
        <v>1412</v>
      </c>
      <c r="E578" s="45" t="s">
        <v>1413</v>
      </c>
      <c r="F578" s="13" t="s">
        <v>1414</v>
      </c>
      <c r="G578" s="13"/>
      <c r="H578" s="13"/>
      <c r="I578" s="13"/>
      <c r="J578" s="13"/>
      <c r="K578" s="20"/>
      <c r="L578" s="13"/>
      <c r="M578" s="13"/>
      <c r="N578" s="13" t="s">
        <v>59</v>
      </c>
      <c r="O578" s="20" t="s">
        <v>60</v>
      </c>
      <c r="P578" s="13"/>
      <c r="Q578" s="13"/>
      <c r="R578" s="13"/>
      <c r="S578" s="20"/>
      <c r="T578" s="40" t="n">
        <v>7202206247</v>
      </c>
      <c r="U578" s="24" t="s">
        <v>27</v>
      </c>
    </row>
    <row r="579" s="46" customFormat="true" ht="14.4" hidden="false" customHeight="false" outlineLevel="0" collapsed="false">
      <c r="B579" s="38" t="n">
        <v>4630019283659</v>
      </c>
      <c r="C579" s="44"/>
      <c r="D579" s="39" t="s">
        <v>1415</v>
      </c>
      <c r="E579" s="45" t="s">
        <v>1416</v>
      </c>
      <c r="F579" s="13" t="s">
        <v>1025</v>
      </c>
      <c r="G579" s="13"/>
      <c r="H579" s="13"/>
      <c r="I579" s="13"/>
      <c r="J579" s="13"/>
      <c r="K579" s="20"/>
      <c r="L579" s="13"/>
      <c r="M579" s="13" t="s">
        <v>1417</v>
      </c>
      <c r="N579" s="13" t="s">
        <v>1025</v>
      </c>
      <c r="O579" s="20" t="s">
        <v>757</v>
      </c>
      <c r="P579" s="13"/>
      <c r="Q579" s="13"/>
      <c r="R579" s="13"/>
      <c r="S579" s="20"/>
      <c r="T579" s="40" t="n">
        <v>7202206247</v>
      </c>
      <c r="U579" s="24" t="s">
        <v>27</v>
      </c>
    </row>
    <row r="580" customFormat="false" ht="14.4" hidden="false" customHeight="false" outlineLevel="0" collapsed="false">
      <c r="B580" s="19" t="n">
        <v>4630019283642</v>
      </c>
      <c r="C580" s="19"/>
      <c r="D580" s="13" t="s">
        <v>1418</v>
      </c>
      <c r="E580" s="13" t="s">
        <v>602</v>
      </c>
      <c r="F580" s="13" t="s">
        <v>55</v>
      </c>
      <c r="G580" s="13"/>
      <c r="H580" s="13"/>
      <c r="I580" s="13"/>
      <c r="J580" s="13"/>
      <c r="K580" s="20"/>
      <c r="L580" s="13"/>
      <c r="M580" s="13"/>
      <c r="N580" s="24" t="s">
        <v>31</v>
      </c>
      <c r="O580" s="27" t="s">
        <v>32</v>
      </c>
      <c r="P580" s="13"/>
      <c r="Q580" s="13"/>
      <c r="R580" s="13"/>
      <c r="S580" s="20"/>
      <c r="T580" s="20" t="s">
        <v>1385</v>
      </c>
      <c r="U580" s="24" t="s">
        <v>27</v>
      </c>
    </row>
    <row r="581" customFormat="false" ht="14.4" hidden="false" customHeight="false" outlineLevel="0" collapsed="false">
      <c r="B581" s="21" t="n">
        <v>4630019283635</v>
      </c>
      <c r="C581" s="21"/>
      <c r="D581" s="22" t="s">
        <v>1419</v>
      </c>
      <c r="E581" s="22" t="s">
        <v>673</v>
      </c>
      <c r="F581" s="22" t="s">
        <v>455</v>
      </c>
      <c r="G581" s="22"/>
      <c r="H581" s="22"/>
      <c r="I581" s="22"/>
      <c r="J581" s="22"/>
      <c r="K581" s="23"/>
      <c r="L581" s="22"/>
      <c r="M581" s="22"/>
      <c r="N581" s="22" t="s">
        <v>1397</v>
      </c>
      <c r="O581" s="23" t="s">
        <v>42</v>
      </c>
      <c r="P581" s="22"/>
      <c r="Q581" s="22"/>
      <c r="R581" s="22"/>
      <c r="S581" s="23"/>
      <c r="T581" s="23" t="s">
        <v>1385</v>
      </c>
      <c r="U581" s="36" t="s">
        <v>27</v>
      </c>
    </row>
    <row r="582" s="46" customFormat="true" ht="14.4" hidden="false" customHeight="false" outlineLevel="0" collapsed="false">
      <c r="B582" s="47" t="n">
        <v>4630019283536</v>
      </c>
      <c r="C582" s="48"/>
      <c r="D582" s="49" t="s">
        <v>1420</v>
      </c>
      <c r="E582" s="49" t="s">
        <v>1421</v>
      </c>
      <c r="F582" s="49" t="s">
        <v>118</v>
      </c>
      <c r="G582" s="49"/>
      <c r="H582" s="49"/>
      <c r="I582" s="49"/>
      <c r="J582" s="49"/>
      <c r="K582" s="50"/>
      <c r="L582" s="49"/>
      <c r="M582" s="49"/>
      <c r="N582" s="49" t="s">
        <v>1397</v>
      </c>
      <c r="O582" s="51" t="n">
        <v>86</v>
      </c>
      <c r="P582" s="49"/>
      <c r="Q582" s="49"/>
      <c r="R582" s="49"/>
      <c r="S582" s="50"/>
      <c r="T582" s="52" t="n">
        <v>7202206247</v>
      </c>
      <c r="U582" s="53" t="s">
        <v>27</v>
      </c>
    </row>
    <row r="583" customFormat="false" ht="14.4" hidden="false" customHeight="false" outlineLevel="0" collapsed="false">
      <c r="B583" s="54" t="n">
        <v>4630019283314</v>
      </c>
      <c r="C583" s="44"/>
      <c r="D583" s="13" t="s">
        <v>1422</v>
      </c>
      <c r="E583" s="13" t="s">
        <v>1423</v>
      </c>
      <c r="F583" s="13" t="s">
        <v>1424</v>
      </c>
      <c r="G583" s="13"/>
      <c r="H583" s="13"/>
      <c r="I583" s="13"/>
      <c r="J583" s="13"/>
      <c r="K583" s="20"/>
      <c r="L583" s="13"/>
      <c r="M583" s="13"/>
      <c r="N583" s="13" t="s">
        <v>46</v>
      </c>
      <c r="O583" s="20" t="s">
        <v>47</v>
      </c>
      <c r="P583" s="13"/>
      <c r="Q583" s="13"/>
      <c r="R583" s="13"/>
      <c r="S583" s="20"/>
      <c r="T583" s="20" t="s">
        <v>1385</v>
      </c>
      <c r="U583" s="24" t="s">
        <v>27</v>
      </c>
    </row>
    <row r="584" customFormat="false" ht="14.4" hidden="false" customHeight="false" outlineLevel="0" collapsed="false">
      <c r="B584" s="38" t="n">
        <v>4630019283321</v>
      </c>
      <c r="C584" s="44"/>
      <c r="D584" s="13" t="s">
        <v>1425</v>
      </c>
      <c r="E584" s="13" t="s">
        <v>44</v>
      </c>
      <c r="F584" s="13" t="s">
        <v>435</v>
      </c>
      <c r="G584" s="13"/>
      <c r="H584" s="13"/>
      <c r="I584" s="13"/>
      <c r="J584" s="13"/>
      <c r="K584" s="20"/>
      <c r="L584" s="13"/>
      <c r="M584" s="13"/>
      <c r="N584" s="13" t="s">
        <v>46</v>
      </c>
      <c r="O584" s="20" t="s">
        <v>47</v>
      </c>
      <c r="P584" s="13"/>
      <c r="Q584" s="13"/>
      <c r="R584" s="13"/>
      <c r="S584" s="20"/>
      <c r="T584" s="20" t="s">
        <v>1385</v>
      </c>
      <c r="U584" s="24" t="s">
        <v>27</v>
      </c>
    </row>
    <row r="585" customFormat="false" ht="14.4" hidden="false" customHeight="false" outlineLevel="0" collapsed="false">
      <c r="B585" s="55" t="n">
        <v>4630019283307</v>
      </c>
      <c r="C585" s="56"/>
      <c r="D585" s="49" t="s">
        <v>1426</v>
      </c>
      <c r="E585" s="49" t="s">
        <v>1427</v>
      </c>
      <c r="F585" s="49" t="s">
        <v>1428</v>
      </c>
      <c r="G585" s="49"/>
      <c r="H585" s="49"/>
      <c r="I585" s="49"/>
      <c r="J585" s="49"/>
      <c r="K585" s="50"/>
      <c r="L585" s="49"/>
      <c r="M585" s="49"/>
      <c r="N585" s="49" t="s">
        <v>46</v>
      </c>
      <c r="O585" s="50" t="s">
        <v>47</v>
      </c>
      <c r="P585" s="49"/>
      <c r="Q585" s="49"/>
      <c r="R585" s="49"/>
      <c r="S585" s="50"/>
      <c r="T585" s="50" t="s">
        <v>1385</v>
      </c>
      <c r="U585" s="53" t="s">
        <v>27</v>
      </c>
    </row>
    <row r="586" customFormat="false" ht="14.4" hidden="false" customHeight="false" outlineLevel="0" collapsed="false">
      <c r="B586" s="55" t="n">
        <v>4630019283291</v>
      </c>
      <c r="C586" s="56"/>
      <c r="D586" s="49" t="s">
        <v>1429</v>
      </c>
      <c r="E586" s="49" t="s">
        <v>1430</v>
      </c>
      <c r="F586" s="49" t="s">
        <v>253</v>
      </c>
      <c r="G586" s="49"/>
      <c r="H586" s="49"/>
      <c r="I586" s="49"/>
      <c r="J586" s="49"/>
      <c r="K586" s="50"/>
      <c r="L586" s="49"/>
      <c r="M586" s="49"/>
      <c r="N586" s="49" t="s">
        <v>25</v>
      </c>
      <c r="O586" s="50" t="s">
        <v>26</v>
      </c>
      <c r="P586" s="49"/>
      <c r="Q586" s="49"/>
      <c r="R586" s="49"/>
      <c r="S586" s="50"/>
      <c r="T586" s="50" t="s">
        <v>1385</v>
      </c>
      <c r="U586" s="53" t="s">
        <v>27</v>
      </c>
    </row>
    <row r="587" customFormat="false" ht="14.4" hidden="false" customHeight="false" outlineLevel="0" collapsed="false">
      <c r="B587" s="55" t="n">
        <v>4630019283253</v>
      </c>
      <c r="C587" s="56"/>
      <c r="D587" s="49" t="s">
        <v>1431</v>
      </c>
      <c r="E587" s="49" t="s">
        <v>1432</v>
      </c>
      <c r="F587" s="49" t="s">
        <v>1433</v>
      </c>
      <c r="G587" s="49"/>
      <c r="H587" s="49"/>
      <c r="I587" s="49"/>
      <c r="J587" s="49"/>
      <c r="K587" s="50"/>
      <c r="L587" s="49"/>
      <c r="M587" s="49"/>
      <c r="N587" s="49" t="s">
        <v>46</v>
      </c>
      <c r="O587" s="50" t="s">
        <v>47</v>
      </c>
      <c r="P587" s="49"/>
      <c r="Q587" s="49"/>
      <c r="R587" s="49"/>
      <c r="S587" s="50"/>
      <c r="T587" s="50" t="s">
        <v>1385</v>
      </c>
      <c r="U587" s="53" t="s">
        <v>27</v>
      </c>
    </row>
    <row r="588" customFormat="false" ht="14.4" hidden="false" customHeight="false" outlineLevel="0" collapsed="false">
      <c r="B588" s="55" t="n">
        <v>4630019283284</v>
      </c>
      <c r="C588" s="56"/>
      <c r="D588" s="49" t="s">
        <v>1434</v>
      </c>
      <c r="E588" s="49" t="s">
        <v>1435</v>
      </c>
      <c r="F588" s="49" t="s">
        <v>259</v>
      </c>
      <c r="G588" s="49"/>
      <c r="H588" s="49"/>
      <c r="I588" s="49"/>
      <c r="J588" s="49"/>
      <c r="K588" s="50"/>
      <c r="L588" s="49"/>
      <c r="M588" s="49"/>
      <c r="N588" s="49" t="s">
        <v>31</v>
      </c>
      <c r="O588" s="50" t="s">
        <v>32</v>
      </c>
      <c r="P588" s="49"/>
      <c r="Q588" s="49"/>
      <c r="R588" s="49"/>
      <c r="S588" s="50"/>
      <c r="T588" s="50" t="s">
        <v>1385</v>
      </c>
      <c r="U588" s="53" t="s">
        <v>27</v>
      </c>
    </row>
    <row r="589" customFormat="false" ht="14.4" hidden="false" customHeight="false" outlineLevel="0" collapsed="false">
      <c r="B589" s="55" t="n">
        <v>4630019283277</v>
      </c>
      <c r="C589" s="56"/>
      <c r="D589" s="49" t="s">
        <v>1436</v>
      </c>
      <c r="E589" s="49" t="s">
        <v>1437</v>
      </c>
      <c r="F589" s="49" t="s">
        <v>264</v>
      </c>
      <c r="G589" s="49"/>
      <c r="H589" s="49"/>
      <c r="I589" s="49"/>
      <c r="J589" s="49"/>
      <c r="K589" s="50"/>
      <c r="L589" s="49"/>
      <c r="M589" s="49"/>
      <c r="N589" s="49" t="s">
        <v>64</v>
      </c>
      <c r="O589" s="50" t="s">
        <v>65</v>
      </c>
      <c r="P589" s="49"/>
      <c r="Q589" s="49"/>
      <c r="R589" s="49"/>
      <c r="S589" s="50"/>
      <c r="T589" s="50" t="s">
        <v>1385</v>
      </c>
      <c r="U589" s="53" t="s">
        <v>27</v>
      </c>
    </row>
    <row r="590" customFormat="false" ht="14.4" hidden="false" customHeight="false" outlineLevel="0" collapsed="false">
      <c r="B590" s="57" t="n">
        <v>4630019283260</v>
      </c>
      <c r="C590" s="58"/>
      <c r="D590" s="59" t="s">
        <v>1438</v>
      </c>
      <c r="E590" s="59" t="s">
        <v>1439</v>
      </c>
      <c r="F590" s="59" t="s">
        <v>435</v>
      </c>
      <c r="G590" s="59"/>
      <c r="H590" s="59"/>
      <c r="I590" s="59"/>
      <c r="J590" s="59"/>
      <c r="K590" s="60"/>
      <c r="L590" s="59"/>
      <c r="M590" s="59"/>
      <c r="N590" s="59" t="s">
        <v>46</v>
      </c>
      <c r="O590" s="60" t="s">
        <v>47</v>
      </c>
      <c r="P590" s="59"/>
      <c r="Q590" s="59"/>
      <c r="R590" s="59"/>
      <c r="S590" s="60"/>
      <c r="T590" s="60" t="s">
        <v>1385</v>
      </c>
      <c r="U590" s="61" t="s">
        <v>27</v>
      </c>
    </row>
    <row r="591" customFormat="false" ht="14.4" hidden="false" customHeight="false" outlineLevel="0" collapsed="false">
      <c r="B591" s="38" t="n">
        <v>4630019283246</v>
      </c>
      <c r="C591" s="19"/>
      <c r="D591" s="62" t="s">
        <v>1440</v>
      </c>
      <c r="E591" s="13" t="s">
        <v>1441</v>
      </c>
      <c r="F591" s="13" t="s">
        <v>253</v>
      </c>
      <c r="G591" s="13"/>
      <c r="H591" s="13"/>
      <c r="I591" s="13"/>
      <c r="J591" s="13"/>
      <c r="K591" s="20"/>
      <c r="L591" s="13"/>
      <c r="M591" s="13"/>
      <c r="N591" s="13" t="s">
        <v>25</v>
      </c>
      <c r="O591" s="20" t="s">
        <v>26</v>
      </c>
      <c r="P591" s="13"/>
      <c r="Q591" s="13"/>
      <c r="R591" s="13"/>
      <c r="S591" s="20"/>
      <c r="T591" s="20" t="s">
        <v>1385</v>
      </c>
      <c r="U591" s="24" t="s">
        <v>27</v>
      </c>
    </row>
    <row r="592" customFormat="false" ht="14.4" hidden="false" customHeight="false" outlineLevel="0" collapsed="false">
      <c r="B592" s="38" t="n">
        <v>4630019283239</v>
      </c>
      <c r="C592" s="19"/>
      <c r="D592" s="62" t="s">
        <v>1442</v>
      </c>
      <c r="E592" s="13" t="s">
        <v>1443</v>
      </c>
      <c r="F592" s="13" t="s">
        <v>1174</v>
      </c>
      <c r="G592" s="13"/>
      <c r="H592" s="13"/>
      <c r="I592" s="13"/>
      <c r="J592" s="13"/>
      <c r="K592" s="20"/>
      <c r="L592" s="13"/>
      <c r="M592" s="13"/>
      <c r="N592" s="13" t="s">
        <v>1444</v>
      </c>
      <c r="O592" s="20" t="s">
        <v>65</v>
      </c>
      <c r="P592" s="13"/>
      <c r="Q592" s="13"/>
      <c r="R592" s="13"/>
      <c r="S592" s="20"/>
      <c r="T592" s="20" t="s">
        <v>1385</v>
      </c>
      <c r="U592" s="24" t="s">
        <v>27</v>
      </c>
    </row>
    <row r="593" customFormat="false" ht="16.2" hidden="false" customHeight="true" outlineLevel="0" collapsed="false">
      <c r="B593" s="38" t="n">
        <v>4630019283222</v>
      </c>
      <c r="C593" s="19"/>
      <c r="D593" s="62" t="s">
        <v>1445</v>
      </c>
      <c r="E593" s="13" t="s">
        <v>1446</v>
      </c>
      <c r="F593" s="13" t="s">
        <v>1447</v>
      </c>
      <c r="G593" s="13"/>
      <c r="H593" s="13"/>
      <c r="I593" s="13"/>
      <c r="J593" s="13"/>
      <c r="K593" s="20"/>
      <c r="L593" s="13"/>
      <c r="M593" s="13"/>
      <c r="N593" s="13" t="s">
        <v>25</v>
      </c>
      <c r="O593" s="20" t="s">
        <v>26</v>
      </c>
      <c r="P593" s="13"/>
      <c r="Q593" s="13"/>
      <c r="R593" s="13"/>
      <c r="S593" s="20"/>
      <c r="T593" s="20" t="s">
        <v>1385</v>
      </c>
      <c r="U593" s="24" t="s">
        <v>27</v>
      </c>
    </row>
    <row r="594" customFormat="false" ht="14.4" hidden="false" customHeight="false" outlineLevel="0" collapsed="false">
      <c r="B594" s="38" t="n">
        <v>4630019283215</v>
      </c>
      <c r="C594" s="19"/>
      <c r="D594" s="62" t="s">
        <v>1448</v>
      </c>
      <c r="E594" s="13"/>
      <c r="F594" s="13" t="s">
        <v>1449</v>
      </c>
      <c r="G594" s="13"/>
      <c r="H594" s="13"/>
      <c r="I594" s="13"/>
      <c r="J594" s="13"/>
      <c r="K594" s="20"/>
      <c r="L594" s="13"/>
      <c r="M594" s="13"/>
      <c r="N594" s="13" t="s">
        <v>31</v>
      </c>
      <c r="O594" s="20" t="s">
        <v>32</v>
      </c>
      <c r="P594" s="13"/>
      <c r="Q594" s="13"/>
      <c r="R594" s="13"/>
      <c r="S594" s="20"/>
      <c r="T594" s="20" t="s">
        <v>1385</v>
      </c>
      <c r="U594" s="24" t="s">
        <v>27</v>
      </c>
    </row>
    <row r="595" customFormat="false" ht="14.4" hidden="false" customHeight="false" outlineLevel="0" collapsed="false">
      <c r="B595" s="63" t="n">
        <v>4630019283208</v>
      </c>
      <c r="C595" s="21"/>
      <c r="D595" s="64" t="s">
        <v>1450</v>
      </c>
      <c r="E595" s="22" t="s">
        <v>1451</v>
      </c>
      <c r="F595" s="22" t="s">
        <v>55</v>
      </c>
      <c r="G595" s="22"/>
      <c r="H595" s="22"/>
      <c r="I595" s="22"/>
      <c r="J595" s="22"/>
      <c r="K595" s="23"/>
      <c r="L595" s="22"/>
      <c r="M595" s="22"/>
      <c r="N595" s="22" t="s">
        <v>55</v>
      </c>
      <c r="O595" s="23" t="s">
        <v>32</v>
      </c>
      <c r="P595" s="22"/>
      <c r="Q595" s="22"/>
      <c r="R595" s="22"/>
      <c r="S595" s="23"/>
      <c r="T595" s="23" t="s">
        <v>1385</v>
      </c>
      <c r="U595" s="36" t="s">
        <v>27</v>
      </c>
    </row>
    <row r="596" s="46" customFormat="true" ht="14.4" hidden="false" customHeight="false" outlineLevel="0" collapsed="false">
      <c r="B596" s="65" t="n">
        <v>4630019283192</v>
      </c>
      <c r="C596" s="65"/>
      <c r="D596" s="66" t="s">
        <v>1452</v>
      </c>
      <c r="E596" s="67" t="s">
        <v>1453</v>
      </c>
      <c r="F596" s="67" t="s">
        <v>1454</v>
      </c>
      <c r="G596" s="67"/>
      <c r="H596" s="67"/>
      <c r="I596" s="67"/>
      <c r="J596" s="67"/>
      <c r="K596" s="68"/>
      <c r="L596" s="67"/>
      <c r="M596" s="67"/>
      <c r="N596" s="67" t="s">
        <v>1455</v>
      </c>
      <c r="O596" s="68" t="s">
        <v>26</v>
      </c>
      <c r="P596" s="67"/>
      <c r="Q596" s="67"/>
      <c r="R596" s="67"/>
      <c r="S596" s="68"/>
      <c r="T596" s="69" t="n">
        <v>7202206247</v>
      </c>
      <c r="U596" s="70" t="s">
        <v>27</v>
      </c>
    </row>
    <row r="597" s="46" customFormat="true" ht="14.4" hidden="false" customHeight="false" outlineLevel="0" collapsed="false">
      <c r="B597" s="65" t="n">
        <v>4630019283185</v>
      </c>
      <c r="C597" s="65"/>
      <c r="D597" s="66" t="s">
        <v>1456</v>
      </c>
      <c r="E597" s="67" t="s">
        <v>1457</v>
      </c>
      <c r="F597" s="67" t="s">
        <v>253</v>
      </c>
      <c r="G597" s="67"/>
      <c r="H597" s="67"/>
      <c r="I597" s="67"/>
      <c r="J597" s="67"/>
      <c r="K597" s="68"/>
      <c r="L597" s="67"/>
      <c r="M597" s="67"/>
      <c r="N597" s="67" t="s">
        <v>25</v>
      </c>
      <c r="O597" s="68" t="s">
        <v>26</v>
      </c>
      <c r="P597" s="67"/>
      <c r="Q597" s="67"/>
      <c r="R597" s="67"/>
      <c r="S597" s="68"/>
      <c r="T597" s="69" t="n">
        <v>7202206247</v>
      </c>
      <c r="U597" s="70" t="s">
        <v>27</v>
      </c>
    </row>
    <row r="598" s="46" customFormat="true" ht="14.4" hidden="false" customHeight="false" outlineLevel="0" collapsed="false">
      <c r="B598" s="65" t="n">
        <v>4630019283178</v>
      </c>
      <c r="C598" s="65"/>
      <c r="D598" s="66" t="s">
        <v>1458</v>
      </c>
      <c r="E598" s="67" t="s">
        <v>1459</v>
      </c>
      <c r="F598" s="67" t="s">
        <v>1460</v>
      </c>
      <c r="G598" s="67"/>
      <c r="H598" s="67"/>
      <c r="I598" s="67"/>
      <c r="J598" s="67"/>
      <c r="K598" s="68"/>
      <c r="L598" s="67"/>
      <c r="M598" s="67"/>
      <c r="N598" s="67" t="s">
        <v>1444</v>
      </c>
      <c r="O598" s="68" t="s">
        <v>65</v>
      </c>
      <c r="P598" s="67"/>
      <c r="Q598" s="67"/>
      <c r="R598" s="67"/>
      <c r="S598" s="68"/>
      <c r="T598" s="69" t="n">
        <v>7202206247</v>
      </c>
      <c r="U598" s="70" t="s">
        <v>27</v>
      </c>
    </row>
  </sheetData>
  <dataValidations count="2">
    <dataValidation allowBlank="true" errorStyle="stop" operator="lessThanOrEqual" showDropDown="false" showErrorMessage="true" showInputMessage="false" sqref="D416:D422 D426:D427" type="textLength">
      <formula1>129</formula1>
      <formula2>0</formula2>
    </dataValidation>
    <dataValidation allowBlank="true" errorStyle="stop" operator="between" showDropDown="false" showErrorMessage="true" showInputMessage="false" sqref="T416:T422 T426:T427" type="textLength">
      <formula1>10</formula1>
      <formula2>1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2:42:29Z</dcterms:created>
  <dc:creator>Тришина Наталья Андреевна</dc:creator>
  <dc:description/>
  <dc:language>en-US</dc:language>
  <cp:lastModifiedBy>Новиков Михаил Юрьевич</cp:lastModifiedBy>
  <cp:lastPrinted>2022-06-09T09:09:37Z</cp:lastPrinted>
  <dcterms:modified xsi:type="dcterms:W3CDTF">2025-04-03T13:07:35Z</dcterms:modified>
  <cp:revision>0</cp:revision>
  <dc:subject/>
  <dc:title/>
</cp:coreProperties>
</file>